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Temperatures" sheetId="3" state="visible" r:id="rId4"/>
    <sheet name="Temperature Graph" sheetId="4" state="visible" r:id="rId5"/>
    <sheet name="Avian Distribution " sheetId="5" state="visible" r:id="rId6"/>
    <sheet name="Velocities" sheetId="6" state="visible" r:id="rId7"/>
    <sheet name="AVG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sz val="8"/>
            <color rgb="FF000000"/>
            <rFont val="Tahoma"/>
            <family val="0"/>
            <charset val="1"/>
          </rPr>
          <t xml:space="preserve">adjusted JP6 down 70'=&gt;68'
changed to 7.3'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28</xdr:row>
                <xdr:rowOff>6</xdr:rowOff>
              </xdr:from>
              <xdr:to>
                <xdr:col>10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0"/>
            <charset val="1"/>
          </rPr>
          <t xml:space="preserve">Closed E1
lowered E2,E3,W2,W3
return to criteria w/in
minute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7</xdr:colOff>
                <xdr:row>33</xdr:row>
                <xdr:rowOff>6</xdr:rowOff>
              </xdr:from>
              <xdr:to>
                <xdr:col>11</xdr:col>
                <xdr:colOff>14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08/14/2011</t>
    </r>
  </si>
  <si>
    <t xml:space="preserve">The Dalles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8/7 - 8/13/2011</t>
    </r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0.8'  the PLC was adjusted.</t>
  </si>
  <si>
    <t xml:space="preserve">Entrance differential</t>
  </si>
  <si>
    <t xml:space="preserve">1.0' - 2.0'</t>
  </si>
  <si>
    <t xml:space="preserve">Average</t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Picket leads raked and window cleaned on 8/2.</t>
  </si>
  <si>
    <t xml:space="preserve">Junction pool weir JP6</t>
  </si>
  <si>
    <t xml:space="preserve">depth (≥ 7')</t>
  </si>
  <si>
    <t xml:space="preserve">Manually adjusted as needed.</t>
  </si>
  <si>
    <t xml:space="preserve"> 5.3' due to tailwater fluctuations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Low Tailwater, weirs adjusted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Sluicegates are open on MU 16  - not 18.  MU18 off for re-roofing contract.</t>
  </si>
  <si>
    <t xml:space="preserve">Turbine trashrack drawdown</t>
  </si>
  <si>
    <t xml:space="preserve">&lt;1.5', wkly</t>
  </si>
  <si>
    <t xml:space="preserve">Range:  0.1-0.4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s: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ery few gulls in the tailrace spillway.  USDA gull hazing extended through first two weeks of August due to continued threat high pre-</t>
    </r>
  </si>
  <si>
    <t xml:space="preserve">dation downstream of spillway. The last week was reduced from 16 hrs/day to 8 hrs/day. See avian tab below for more information.</t>
  </si>
  <si>
    <t xml:space="preserve">Pikeminnow:</t>
  </si>
  <si>
    <t xml:space="preserve">The Columbia River Northern Pikeminnow Management Program Dam Angling and Site-Specific Fishery: Dam angling effort 48.75 hours, </t>
  </si>
  <si>
    <r>
      <rPr>
        <sz val="10"/>
        <rFont val="Arial"/>
        <family val="2"/>
      </rPr>
      <t xml:space="preserve">total NPM 52, NPM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30 mm 52, 11 game fish, and one non-game fish.</t>
    </r>
  </si>
  <si>
    <t xml:space="preserve">Operations:</t>
  </si>
  <si>
    <t xml:space="preserve">Gatewell drawdown completed on 8/13/11.  Differentials were 0.1-0.3' . Fish Passage Plan criteria &lt;1.5'.</t>
  </si>
  <si>
    <t xml:space="preserve">Entrance calibration check not performed due to wind. However, Electrical re-calibrated weirs 8/12/11</t>
  </si>
  <si>
    <t xml:space="preserve">ROV fishlock entrance 8/10, ROV MU17-1, 17-2 for presence of VBS screen 8/12</t>
  </si>
  <si>
    <t xml:space="preserve">Fisheries monitoring flow velocities alon g powerhouse with the east end unit outage for the roof repair contract. Fish Passage Operations </t>
  </si>
  <si>
    <t xml:space="preserve">and Maintenance (FPOM) concern was for attraction flow to the east entrance. Velocity looks good and fish counts appear normal. Results will </t>
  </si>
  <si>
    <t xml:space="preserve">be provided at monthly FPOM meeting.</t>
  </si>
  <si>
    <t xml:space="preserve">Water samples from the east ladder showed raised zinc levels from newly installed diffuser grating last winter. Additional samples will be </t>
  </si>
  <si>
    <t xml:space="preserve">taken for confirmation. Results will determine course of action for purchase of more grating for the remainder of the east fishway.</t>
  </si>
  <si>
    <r>
      <rPr>
        <b val="true"/>
        <i val="true"/>
        <u val="single"/>
        <sz val="10"/>
        <rFont val="Arial"/>
        <family val="2"/>
      </rPr>
      <t xml:space="preserve">Maintenance:</t>
    </r>
    <r>
      <rPr>
        <b val="true"/>
        <i val="true"/>
        <sz val="10"/>
        <rFont val="Arial"/>
        <family val="2"/>
      </rPr>
      <t xml:space="preserve"> </t>
    </r>
  </si>
  <si>
    <t xml:space="preserve">Studies:</t>
  </si>
  <si>
    <t xml:space="preserve">Adult PIT tag alternatives study project support continue as needed. </t>
  </si>
  <si>
    <t xml:space="preserve">East fishway backup water supply study support continues. Project engineering is planning scope of work for dewatering fishlock channels, </t>
  </si>
  <si>
    <t xml:space="preserve">cleaning supply piping and testing amount of water that can be provided by the fishlock system.</t>
  </si>
  <si>
    <t xml:space="preserve">Research:</t>
  </si>
  <si>
    <t xml:space="preserve">Fisheries Field Units (FFU) crew concluded bird observations program 28 July. Spot checks were continued to 11 Aug.</t>
  </si>
  <si>
    <t xml:space="preserve">Oregon Department of Fish and Wildlife (ODFW) Bass Dam Angling Project: 17 effort angler hours, 19 smallmouth bass , new tag 13, six </t>
  </si>
  <si>
    <t xml:space="preserve">recaptured. ODFW have reached the 1,000 fish mark and are averaging 100 to 150 per week.  Recapture consists ~ 10%. Powerhouse</t>
  </si>
  <si>
    <t xml:space="preserve">catches (forebay and tailrace) remain strong, whereas those in riprap areas have trailed off considerably in the recent few weeks.</t>
  </si>
  <si>
    <t xml:space="preserve">Pacific Northwest National Laboratory will stop data collection at The Dalles Dam ~ 15 Aug. After that , their presence at the project will be </t>
  </si>
  <si>
    <t xml:space="preserve">servicing equipment during the rest of the summer and fall. Planning will continue to re-secure pier nose pipes.</t>
  </si>
  <si>
    <t xml:space="preserve">Planning also continues for removal of old USGS equipment on powerhouse pier noses and inside sluiceway this winter.</t>
  </si>
  <si>
    <t xml:space="preserve">Confederated Tribes of the Umatilla Indian Reservation: </t>
  </si>
  <si>
    <t xml:space="preserve">Adult lamprey collection for reporting period, 21 fish captured from the east ladder between the count station picket leads. The fish are then</t>
  </si>
  <si>
    <t xml:space="preserve">transported in an insulated 300 gallon slip tank to the South Fork Walla Walla Adult Holding Facility and then transferred to Minthorn Springs</t>
  </si>
  <si>
    <t xml:space="preserve">on the Umatilla River in the fall 2011 to be held until out planting in the spring 2012.</t>
  </si>
  <si>
    <t xml:space="preserve">The Yakama Nation Fisheries Resource Management Program plans a site visit 15 Aug. The object of the visit is to identify better access to </t>
  </si>
  <si>
    <t xml:space="preserve">trapping locations, identify locations and facilities for temporary lamprey storage. The tours with protocols for transport and improve protocols </t>
  </si>
  <si>
    <t xml:space="preserve">future distribution between tribes and USACE research/translocation needs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Wil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Volume</t>
  </si>
  <si>
    <t xml:space="preserve">Wkly Tot</t>
  </si>
  <si>
    <t xml:space="preserve">% Split</t>
  </si>
  <si>
    <t xml:space="preserve">Spill range: 39.8% - 40.0% </t>
  </si>
  <si>
    <t xml:space="preserve">time</t>
  </si>
  <si>
    <t xml:space="preserve">East Fish Ladder '11</t>
  </si>
  <si>
    <t xml:space="preserve">North Fish Ladder '11</t>
  </si>
  <si>
    <t xml:space="preserve">USGS Forebay '11</t>
  </si>
  <si>
    <t xml:space="preserve">USGS Tailwater '11</t>
  </si>
  <si>
    <t xml:space="preserve">USGS Forebay '10</t>
  </si>
  <si>
    <t xml:space="preserve">USGS Tailwater '10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[$-409]d\-mmm;@"/>
    <numFmt numFmtId="170" formatCode="0"/>
    <numFmt numFmtId="171" formatCode="m/d/yy"/>
    <numFmt numFmtId="172" formatCode="0.0%"/>
    <numFmt numFmtId="173" formatCode="0.00"/>
    <numFmt numFmtId="174" formatCode="[$-409]h:mm"/>
    <numFmt numFmtId="175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3 2 2" xfId="25"/>
    <cellStyle name="Normal 2 3 2 2 2" xfId="26"/>
    <cellStyle name="Normal 2 3 2 3" xfId="27"/>
    <cellStyle name="Normal 2 3 2 3 2" xfId="28"/>
    <cellStyle name="Normal 2 3 2 4" xfId="29"/>
    <cellStyle name="Normal 2 3 3" xfId="30"/>
    <cellStyle name="Normal 2 4" xfId="31"/>
    <cellStyle name="Normal 3" xfId="32"/>
    <cellStyle name="Normal 3 2" xfId="33"/>
    <cellStyle name="Normal 3 2 2" xfId="34"/>
    <cellStyle name="Normal 3 3" xfId="35"/>
    <cellStyle name="Normal 4" xfId="36"/>
    <cellStyle name="Normal 5" xfId="37"/>
    <cellStyle name="Normal 5 2" xfId="38"/>
    <cellStyle name="Normal 5 2 2" xfId="39"/>
    <cellStyle name="Normal 5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59000</xdr:colOff>
      <xdr:row>30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03176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2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3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4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5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6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7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8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9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0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1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 58 cormorant rest on towers, 2 cormorant  active, 2 gull rest on water, 16 gull fly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2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3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4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5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6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7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8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9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0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1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2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91440</xdr:colOff>
      <xdr:row>15</xdr:row>
      <xdr:rowOff>66960</xdr:rowOff>
    </xdr:to>
    <xdr:sp>
      <xdr:nvSpPr>
        <xdr:cNvPr id="23" name="Rectangular Callout 22"/>
        <xdr:cNvSpPr/>
      </xdr:nvSpPr>
      <xdr:spPr>
        <a:xfrm>
          <a:off x="9195480" y="2152800"/>
          <a:ext cx="1198080" cy="771840"/>
        </a:xfrm>
        <a:prstGeom prst="wedgeRectCallout">
          <a:avLst>
            <a:gd name="adj1" fmla="val -119152"/>
            <a:gd name="adj2" fmla="val -28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six cormorants resting on the  r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4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4 gull fly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5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2 gull on w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4</xdr:col>
      <xdr:colOff>41040</xdr:colOff>
      <xdr:row>14</xdr:row>
      <xdr:rowOff>105120</xdr:rowOff>
    </xdr:to>
    <xdr:sp>
      <xdr:nvSpPr>
        <xdr:cNvPr id="26" name="Rectangular Callout 25"/>
        <xdr:cNvSpPr/>
      </xdr:nvSpPr>
      <xdr:spPr>
        <a:xfrm>
          <a:off x="1056240" y="2238480"/>
          <a:ext cx="156024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7 osprey active throughout project 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0</xdr:row>
      <xdr:rowOff>142920</xdr:rowOff>
    </xdr:to>
    <xdr:sp>
      <xdr:nvSpPr>
        <xdr:cNvPr id="27" name="Rectangular Callout 26"/>
        <xdr:cNvSpPr/>
      </xdr:nvSpPr>
      <xdr:spPr>
        <a:xfrm>
          <a:off x="5080680" y="5324400"/>
          <a:ext cx="11977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1 cormorant act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8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one cormorant active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423360</xdr:colOff>
      <xdr:row>25</xdr:row>
      <xdr:rowOff>133200</xdr:rowOff>
    </xdr:to>
    <xdr:sp>
      <xdr:nvSpPr>
        <xdr:cNvPr id="29" name="Rectangular Callout 28"/>
        <xdr:cNvSpPr/>
      </xdr:nvSpPr>
      <xdr:spPr>
        <a:xfrm>
          <a:off x="513000" y="4362120"/>
          <a:ext cx="1198080" cy="53352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5 Pelican rest on r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0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1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2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3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4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5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6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7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8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9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0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1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2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3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4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5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6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7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8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9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0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1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2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0</xdr:row>
      <xdr:rowOff>1522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969300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/>
      <c r="D4" s="5"/>
      <c r="E4" s="5"/>
      <c r="F4" s="5"/>
      <c r="G4" s="10"/>
      <c r="H4" s="5"/>
      <c r="I4" s="4"/>
      <c r="J4" s="5"/>
      <c r="K4" s="5" t="s">
        <v>5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6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7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8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9</v>
      </c>
      <c r="B9" s="2"/>
      <c r="C9" s="2"/>
      <c r="D9" s="17" t="s">
        <v>10</v>
      </c>
      <c r="E9" s="18" t="s">
        <v>11</v>
      </c>
      <c r="F9" s="19" t="s">
        <v>12</v>
      </c>
      <c r="G9" s="20"/>
      <c r="H9" s="20"/>
      <c r="I9" s="21" t="n">
        <v>21</v>
      </c>
      <c r="J9" s="22" t="s">
        <v>13</v>
      </c>
      <c r="K9" s="20"/>
      <c r="L9" s="23" t="n">
        <f aca="false">AVGS!C10</f>
        <v>68.3685714285714</v>
      </c>
      <c r="M9" s="24" t="s">
        <v>14</v>
      </c>
    </row>
    <row r="10" customFormat="false" ht="13.5" hidden="false" customHeight="false" outlineLevel="0" collapsed="false">
      <c r="A10" s="25"/>
      <c r="B10" s="26"/>
      <c r="C10" s="27"/>
      <c r="D10" s="28" t="s">
        <v>15</v>
      </c>
      <c r="E10" s="29" t="s">
        <v>16</v>
      </c>
      <c r="F10" s="19" t="s">
        <v>17</v>
      </c>
      <c r="G10" s="20"/>
      <c r="H10" s="20"/>
      <c r="I10" s="20"/>
      <c r="J10" s="22" t="s">
        <v>18</v>
      </c>
      <c r="K10" s="23" t="n">
        <f aca="false">AVGS!E10</f>
        <v>4.14285714285714</v>
      </c>
      <c r="L10" s="20" t="s">
        <v>19</v>
      </c>
      <c r="M10" s="24"/>
    </row>
    <row r="11" customFormat="false" ht="12.75" hidden="false" customHeight="false" outlineLevel="0" collapsed="false">
      <c r="A11" s="30" t="s">
        <v>20</v>
      </c>
      <c r="B11" s="31"/>
      <c r="C11" s="31"/>
      <c r="D11" s="32"/>
      <c r="E11" s="33"/>
      <c r="F11" s="34"/>
      <c r="G11" s="35"/>
      <c r="H11" s="35"/>
      <c r="I11" s="35"/>
      <c r="J11" s="36"/>
      <c r="K11" s="37"/>
      <c r="L11" s="35"/>
      <c r="M11" s="38"/>
    </row>
    <row r="12" customFormat="false" ht="12.75" hidden="false" customHeight="false" outlineLevel="0" collapsed="false">
      <c r="A12" s="14" t="s">
        <v>21</v>
      </c>
      <c r="B12" s="9"/>
      <c r="C12" s="5"/>
      <c r="D12" s="39" t="n">
        <v>0</v>
      </c>
      <c r="E12" s="40" t="s">
        <v>22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3</v>
      </c>
      <c r="B13" s="43"/>
      <c r="C13" s="43"/>
      <c r="D13" s="39" t="n">
        <v>0</v>
      </c>
      <c r="E13" s="44" t="s">
        <v>24</v>
      </c>
      <c r="F13" s="45"/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5</v>
      </c>
      <c r="B14" s="46"/>
      <c r="C14" s="46"/>
      <c r="D14" s="39" t="n">
        <v>0</v>
      </c>
      <c r="E14" s="47" t="s">
        <v>26</v>
      </c>
      <c r="F14" s="45" t="s">
        <v>27</v>
      </c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28</v>
      </c>
      <c r="B15" s="26"/>
      <c r="C15" s="26"/>
      <c r="D15" s="39" t="n">
        <v>0</v>
      </c>
      <c r="E15" s="47" t="s">
        <v>29</v>
      </c>
      <c r="F15" s="45" t="s">
        <v>30</v>
      </c>
      <c r="G15" s="48" t="n">
        <f aca="false">AVGS!B36</f>
        <v>1.34285714285714</v>
      </c>
      <c r="H15" s="26"/>
      <c r="I15" s="49"/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1</v>
      </c>
      <c r="B16" s="5"/>
      <c r="C16" s="5"/>
      <c r="D16" s="39" t="n">
        <v>0</v>
      </c>
      <c r="E16" s="50" t="s">
        <v>32</v>
      </c>
      <c r="F16" s="41" t="s">
        <v>30</v>
      </c>
      <c r="G16" s="51" t="n">
        <f aca="false">AVGS!C36</f>
        <v>10.1357142857143</v>
      </c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2" t="s">
        <v>33</v>
      </c>
      <c r="B17" s="26"/>
      <c r="C17" s="26"/>
      <c r="D17" s="53"/>
      <c r="E17" s="54" t="s">
        <v>34</v>
      </c>
      <c r="F17" s="45" t="s">
        <v>35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6</v>
      </c>
      <c r="B18" s="46"/>
      <c r="C18" s="46"/>
      <c r="D18" s="39" t="n">
        <v>0</v>
      </c>
      <c r="E18" s="40" t="s">
        <v>22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0" t="s">
        <v>37</v>
      </c>
      <c r="B19" s="26"/>
      <c r="C19" s="26"/>
      <c r="D19" s="53"/>
      <c r="E19" s="55"/>
      <c r="F19" s="56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2" t="s">
        <v>21</v>
      </c>
      <c r="B20" s="26"/>
      <c r="C20" s="26"/>
      <c r="D20" s="57" t="n">
        <v>0</v>
      </c>
      <c r="E20" s="44" t="s">
        <v>22</v>
      </c>
      <c r="F20" s="56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38</v>
      </c>
      <c r="B21" s="5"/>
      <c r="C21" s="5"/>
      <c r="D21" s="39" t="n">
        <v>0</v>
      </c>
      <c r="E21" s="50" t="s">
        <v>39</v>
      </c>
      <c r="F21" s="41" t="s">
        <v>40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2" t="s">
        <v>41</v>
      </c>
      <c r="B22" s="26"/>
      <c r="C22" s="26"/>
      <c r="D22" s="39" t="n">
        <v>0</v>
      </c>
      <c r="E22" s="47" t="s">
        <v>26</v>
      </c>
      <c r="F22" s="58"/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3</v>
      </c>
      <c r="B23" s="46"/>
      <c r="C23" s="46"/>
      <c r="D23" s="39" t="n">
        <v>0</v>
      </c>
      <c r="E23" s="44" t="s">
        <v>24</v>
      </c>
      <c r="F23" s="41" t="s">
        <v>42</v>
      </c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2" t="s">
        <v>25</v>
      </c>
      <c r="B24" s="43"/>
      <c r="C24" s="43"/>
      <c r="D24" s="39" t="n">
        <v>0</v>
      </c>
      <c r="E24" s="47" t="s">
        <v>26</v>
      </c>
      <c r="F24" s="45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3</v>
      </c>
      <c r="B25" s="46"/>
      <c r="C25" s="46"/>
      <c r="D25" s="39" t="n">
        <v>0</v>
      </c>
      <c r="E25" s="50" t="s">
        <v>44</v>
      </c>
      <c r="F25" s="41" t="s">
        <v>45</v>
      </c>
      <c r="G25" s="5"/>
      <c r="H25" s="5"/>
      <c r="I25" s="9" t="s">
        <v>46</v>
      </c>
      <c r="J25" s="5"/>
      <c r="K25" s="5"/>
      <c r="L25" s="5"/>
      <c r="M25" s="6"/>
    </row>
    <row r="26" customFormat="false" ht="12.75" hidden="false" customHeight="false" outlineLevel="0" collapsed="false">
      <c r="A26" s="42" t="s">
        <v>47</v>
      </c>
      <c r="B26" s="26"/>
      <c r="C26" s="26"/>
      <c r="D26" s="39" t="n">
        <v>0</v>
      </c>
      <c r="E26" s="47" t="s">
        <v>29</v>
      </c>
      <c r="F26" s="45" t="s">
        <v>30</v>
      </c>
      <c r="G26" s="48" t="n">
        <f aca="false">AVGS!D36</f>
        <v>1.46190476190476</v>
      </c>
      <c r="H26" s="26"/>
      <c r="I26" s="49"/>
      <c r="J26" s="26"/>
      <c r="K26" s="26"/>
      <c r="L26" s="26"/>
      <c r="M26" s="27"/>
    </row>
    <row r="27" customFormat="false" ht="12.75" hidden="false" customHeight="false" outlineLevel="0" collapsed="false">
      <c r="A27" s="14" t="s">
        <v>48</v>
      </c>
      <c r="B27" s="5"/>
      <c r="C27" s="5"/>
      <c r="D27" s="39" t="n">
        <v>0</v>
      </c>
      <c r="E27" s="50" t="s">
        <v>49</v>
      </c>
      <c r="F27" s="41" t="s">
        <v>30</v>
      </c>
      <c r="G27" s="59" t="s">
        <v>34</v>
      </c>
      <c r="H27" s="5"/>
      <c r="I27" s="5" t="s">
        <v>50</v>
      </c>
      <c r="J27" s="5"/>
      <c r="K27" s="5"/>
      <c r="L27" s="5"/>
      <c r="M27" s="6"/>
    </row>
    <row r="28" customFormat="false" ht="12.75" hidden="false" customHeight="false" outlineLevel="0" collapsed="false">
      <c r="A28" s="42" t="s">
        <v>51</v>
      </c>
      <c r="B28" s="26"/>
      <c r="C28" s="26"/>
      <c r="D28" s="39" t="n">
        <v>0</v>
      </c>
      <c r="E28" s="47" t="s">
        <v>32</v>
      </c>
      <c r="F28" s="45" t="s">
        <v>30</v>
      </c>
      <c r="G28" s="48" t="n">
        <f aca="false">AVGS!F36</f>
        <v>11.8380952380952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2</v>
      </c>
      <c r="B29" s="5"/>
      <c r="C29" s="5"/>
      <c r="D29" s="39" t="n">
        <v>0</v>
      </c>
      <c r="E29" s="50" t="s">
        <v>32</v>
      </c>
      <c r="F29" s="60" t="s">
        <v>30</v>
      </c>
      <c r="G29" s="51" t="n">
        <f aca="false">AVGS!G36</f>
        <v>11.8714285714286</v>
      </c>
      <c r="H29" s="61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2" t="s">
        <v>53</v>
      </c>
      <c r="B30" s="43"/>
      <c r="C30" s="43"/>
      <c r="D30" s="39" t="n">
        <v>0</v>
      </c>
      <c r="E30" s="44" t="s">
        <v>54</v>
      </c>
      <c r="F30" s="62" t="s">
        <v>30</v>
      </c>
      <c r="G30" s="63" t="n">
        <v>2.5</v>
      </c>
      <c r="H30" s="26"/>
      <c r="I30" s="49" t="s">
        <v>55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6</v>
      </c>
      <c r="B31" s="5"/>
      <c r="C31" s="5"/>
      <c r="D31" s="64" t="n">
        <v>1</v>
      </c>
      <c r="E31" s="47" t="s">
        <v>29</v>
      </c>
      <c r="F31" s="60" t="s">
        <v>30</v>
      </c>
      <c r="G31" s="51" t="n">
        <f aca="false">AVGS!I36</f>
        <v>1.39047619047619</v>
      </c>
      <c r="H31" s="61"/>
      <c r="I31" s="65" t="s">
        <v>57</v>
      </c>
      <c r="J31" s="5"/>
      <c r="K31" s="5"/>
      <c r="L31" s="5"/>
      <c r="M31" s="6"/>
    </row>
    <row r="32" customFormat="false" ht="12.75" hidden="false" customHeight="false" outlineLevel="0" collapsed="false">
      <c r="A32" s="42" t="s">
        <v>58</v>
      </c>
      <c r="B32" s="26"/>
      <c r="C32" s="26"/>
      <c r="D32" s="39" t="n">
        <v>0</v>
      </c>
      <c r="E32" s="47" t="s">
        <v>32</v>
      </c>
      <c r="F32" s="45" t="s">
        <v>30</v>
      </c>
      <c r="G32" s="66" t="n">
        <f aca="false">AVGS!J36</f>
        <v>9.07619047619048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59</v>
      </c>
      <c r="B33" s="5"/>
      <c r="C33" s="5"/>
      <c r="D33" s="39" t="n">
        <v>0</v>
      </c>
      <c r="E33" s="50" t="s">
        <v>32</v>
      </c>
      <c r="F33" s="60" t="s">
        <v>30</v>
      </c>
      <c r="G33" s="67" t="n">
        <f aca="false">AVGS!K36</f>
        <v>9.1047619047619</v>
      </c>
      <c r="H33" s="61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2" t="s">
        <v>60</v>
      </c>
      <c r="B34" s="26"/>
      <c r="C34" s="26"/>
      <c r="D34" s="57" t="n">
        <v>0</v>
      </c>
      <c r="E34" s="68" t="s">
        <v>49</v>
      </c>
      <c r="F34" s="45" t="s">
        <v>30</v>
      </c>
      <c r="G34" s="69" t="str">
        <f aca="false">AVGS!L36</f>
        <v>Closed</v>
      </c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1</v>
      </c>
      <c r="B35" s="5"/>
      <c r="C35" s="5"/>
      <c r="D35" s="39" t="n">
        <v>0</v>
      </c>
      <c r="E35" s="47" t="s">
        <v>29</v>
      </c>
      <c r="F35" s="60" t="s">
        <v>30</v>
      </c>
      <c r="G35" s="66" t="n">
        <f aca="false">AVGS!M35</f>
        <v>1.1</v>
      </c>
      <c r="H35" s="5"/>
      <c r="I35" s="9"/>
      <c r="J35" s="5"/>
      <c r="K35" s="5"/>
      <c r="L35" s="5"/>
      <c r="M35" s="6"/>
    </row>
    <row r="36" customFormat="false" ht="12.75" hidden="false" customHeight="false" outlineLevel="0" collapsed="false">
      <c r="A36" s="42" t="s">
        <v>62</v>
      </c>
      <c r="B36" s="26"/>
      <c r="C36" s="26"/>
      <c r="D36" s="39" t="n">
        <v>0</v>
      </c>
      <c r="E36" s="47" t="s">
        <v>32</v>
      </c>
      <c r="F36" s="45" t="s">
        <v>30</v>
      </c>
      <c r="G36" s="66" t="n">
        <f aca="false">AVGS!N36</f>
        <v>8.56666666666667</v>
      </c>
      <c r="H36" s="26"/>
      <c r="I36" s="49"/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3</v>
      </c>
      <c r="B37" s="5"/>
      <c r="C37" s="5"/>
      <c r="D37" s="39" t="n">
        <v>0</v>
      </c>
      <c r="E37" s="50" t="s">
        <v>32</v>
      </c>
      <c r="F37" s="60" t="s">
        <v>30</v>
      </c>
      <c r="G37" s="67" t="n">
        <f aca="false">AVGS!O36</f>
        <v>8.54761904761905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0" t="s">
        <v>64</v>
      </c>
      <c r="B38" s="26"/>
      <c r="C38" s="26"/>
      <c r="D38" s="53"/>
      <c r="E38" s="55"/>
      <c r="F38" s="45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5</v>
      </c>
      <c r="B39" s="46"/>
      <c r="C39" s="46"/>
      <c r="D39" s="57" t="n">
        <v>0</v>
      </c>
      <c r="E39" s="70" t="s">
        <v>66</v>
      </c>
      <c r="F39" s="71" t="s">
        <v>67</v>
      </c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72" t="s">
        <v>68</v>
      </c>
      <c r="B40" s="26"/>
      <c r="C40" s="26"/>
      <c r="D40" s="39" t="n">
        <v>0</v>
      </c>
      <c r="E40" s="27" t="s">
        <v>69</v>
      </c>
      <c r="F40" s="9" t="s">
        <v>70</v>
      </c>
      <c r="G40" s="73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71</v>
      </c>
      <c r="B41" s="26"/>
      <c r="C41" s="26"/>
      <c r="D41" s="39" t="n">
        <v>0</v>
      </c>
      <c r="E41" s="74" t="s">
        <v>72</v>
      </c>
      <c r="F41" s="75" t="s">
        <v>30</v>
      </c>
      <c r="G41" s="66" t="n">
        <f aca="false">AVGS!P36</f>
        <v>39.9785714285714</v>
      </c>
      <c r="H41" s="76"/>
      <c r="I41" s="76"/>
      <c r="J41" s="77"/>
      <c r="K41" s="77"/>
      <c r="L41" s="77"/>
      <c r="M41" s="78"/>
    </row>
    <row r="42" customFormat="false" ht="12.75" hidden="false" customHeight="false" outlineLevel="0" collapsed="false">
      <c r="A42" s="42" t="s">
        <v>73</v>
      </c>
      <c r="B42" s="43"/>
      <c r="C42" s="43"/>
      <c r="D42" s="39" t="n">
        <v>0</v>
      </c>
      <c r="E42" s="47" t="s">
        <v>74</v>
      </c>
      <c r="F42" s="31"/>
      <c r="G42" s="31"/>
      <c r="H42" s="31"/>
      <c r="I42" s="31"/>
      <c r="J42" s="31"/>
      <c r="K42" s="31"/>
      <c r="L42" s="31"/>
      <c r="M42" s="79"/>
    </row>
    <row r="43" customFormat="false" ht="12.75" hidden="false" customHeight="false" outlineLevel="0" collapsed="false">
      <c r="A43" s="80" t="s">
        <v>75</v>
      </c>
      <c r="B43" s="81"/>
      <c r="C43" s="81"/>
      <c r="D43" s="39" t="n">
        <v>0</v>
      </c>
      <c r="E43" s="82" t="s">
        <v>74</v>
      </c>
      <c r="F43" s="83"/>
      <c r="G43" s="84"/>
      <c r="H43" s="84"/>
      <c r="I43" s="84"/>
      <c r="J43" s="84"/>
      <c r="K43" s="84"/>
      <c r="L43" s="84"/>
      <c r="M43" s="85"/>
    </row>
    <row r="44" customFormat="false" ht="13.5" hidden="false" customHeight="false" outlineLevel="0" collapsed="false">
      <c r="A44" s="86" t="s">
        <v>76</v>
      </c>
      <c r="B44" s="87"/>
      <c r="C44" s="87"/>
      <c r="D44" s="88" t="n">
        <v>0</v>
      </c>
      <c r="E44" s="88" t="s">
        <v>74</v>
      </c>
      <c r="F44" s="89"/>
      <c r="G44" s="90"/>
      <c r="H44" s="90"/>
      <c r="I44" s="90"/>
      <c r="J44" s="90"/>
      <c r="K44" s="90"/>
      <c r="L44" s="90"/>
      <c r="M44" s="91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77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22" t="s">
        <v>78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</row>
    <row r="48" customFormat="false" ht="12.75" hidden="false" customHeight="false" outlineLevel="0" collapsed="false">
      <c r="A48" s="94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5"/>
    </row>
    <row r="49" customFormat="false" ht="12.75" hidden="false" customHeight="false" outlineLevel="0" collapsed="false">
      <c r="A49" s="14" t="s">
        <v>8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96" t="s">
        <v>81</v>
      </c>
      <c r="B50" s="97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14" t="s">
        <v>8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4" t="s">
        <v>83</v>
      </c>
      <c r="B52" s="9"/>
      <c r="C52" s="9"/>
      <c r="D52" s="9"/>
      <c r="E52" s="9"/>
      <c r="F52" s="9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96" t="s">
        <v>84</v>
      </c>
      <c r="B53" s="97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4" t="s">
        <v>8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98" t="s">
        <v>8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5"/>
      <c r="O55" s="5"/>
      <c r="P55" s="5"/>
    </row>
    <row r="56" customFormat="false" ht="12.75" hidden="false" customHeight="false" outlineLevel="0" collapsed="false">
      <c r="A56" s="14" t="s">
        <v>8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5"/>
      <c r="O56" s="5"/>
      <c r="P56" s="5"/>
    </row>
    <row r="57" customFormat="false" ht="12.75" hidden="false" customHeight="false" outlineLevel="0" collapsed="false">
      <c r="A57" s="14" t="s">
        <v>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5"/>
      <c r="O57" s="5"/>
      <c r="P57" s="5"/>
    </row>
    <row r="58" customFormat="false" ht="12.75" hidden="false" customHeight="false" outlineLevel="0" collapsed="false">
      <c r="A58" s="14" t="s">
        <v>8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</row>
    <row r="59" customFormat="false" ht="12.75" hidden="false" customHeight="false" outlineLevel="0" collapsed="false">
      <c r="A59" s="14" t="s">
        <v>9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</row>
    <row r="60" customFormat="false" ht="12.75" hidden="false" customHeight="false" outlineLevel="0" collapsed="false">
      <c r="A60" s="14" t="s">
        <v>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5"/>
      <c r="O60" s="5"/>
      <c r="P60" s="5"/>
    </row>
    <row r="61" customFormat="false" ht="12.75" hidden="false" customHeight="false" outlineLevel="0" collapsed="false">
      <c r="A61" s="14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1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1.25" hidden="false" customHeight="true" outlineLevel="0" collapsed="false">
      <c r="A63" s="96" t="s">
        <v>93</v>
      </c>
      <c r="B63" s="97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A64" s="99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  <c r="P64" s="5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  <c r="P65" s="5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  <c r="P66" s="5"/>
    </row>
    <row r="67" customFormat="false" ht="12.75" hidden="false" customHeight="false" outlineLevel="0" collapsed="false">
      <c r="A67" s="96" t="s">
        <v>9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14" t="s">
        <v>9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98" t="s">
        <v>96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98" t="s">
        <v>97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96" t="s">
        <v>98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14" t="s">
        <v>9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6"/>
      <c r="N72" s="5"/>
      <c r="O72" s="5"/>
      <c r="P72" s="5"/>
    </row>
    <row r="73" customFormat="false" ht="12.75" hidden="false" customHeight="false" outlineLevel="0" collapsed="false">
      <c r="A73" s="14" t="s">
        <v>10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  <c r="O73" s="5"/>
      <c r="P73" s="5"/>
    </row>
    <row r="74" customFormat="false" ht="12.75" hidden="false" customHeight="false" outlineLevel="0" collapsed="false">
      <c r="A74" s="14" t="s">
        <v>101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5"/>
      <c r="O74" s="5"/>
      <c r="P74" s="5"/>
    </row>
    <row r="75" customFormat="false" ht="12.75" hidden="false" customHeight="false" outlineLevel="0" collapsed="false">
      <c r="A75" s="14" t="s">
        <v>102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5"/>
      <c r="O75" s="5"/>
      <c r="P75" s="5"/>
    </row>
    <row r="76" customFormat="false" ht="12.75" hidden="false" customHeight="false" outlineLevel="0" collapsed="false">
      <c r="A76" s="14" t="s">
        <v>10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5"/>
      <c r="O76" s="5"/>
      <c r="P76" s="5"/>
    </row>
    <row r="77" customFormat="false" ht="12.75" hidden="false" customHeight="false" outlineLevel="0" collapsed="false">
      <c r="A77" s="14" t="s">
        <v>10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5"/>
      <c r="O77" s="5"/>
      <c r="P77" s="5"/>
    </row>
    <row r="78" customFormat="false" ht="12.75" hidden="false" customHeight="false" outlineLevel="0" collapsed="false">
      <c r="A78" s="98" t="s">
        <v>105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5"/>
      <c r="O78" s="5"/>
      <c r="P78" s="5"/>
    </row>
    <row r="79" customFormat="false" ht="12.75" hidden="false" customHeight="false" outlineLevel="0" collapsed="false">
      <c r="A79" s="14" t="s">
        <v>10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5"/>
      <c r="O79" s="5"/>
      <c r="P79" s="5"/>
    </row>
    <row r="80" customFormat="false" ht="12.75" hidden="false" customHeight="false" outlineLevel="0" collapsed="false">
      <c r="A80" s="14" t="s">
        <v>107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  <c r="P80" s="5"/>
    </row>
    <row r="81" customFormat="false" ht="12.75" hidden="false" customHeight="false" outlineLevel="0" collapsed="false">
      <c r="A81" s="14" t="s">
        <v>108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  <c r="P81" s="5"/>
    </row>
    <row r="82" customFormat="false" ht="12.75" hidden="false" customHeight="false" outlineLevel="0" collapsed="false">
      <c r="A82" s="14" t="s">
        <v>10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5"/>
      <c r="O82" s="5"/>
      <c r="P82" s="5"/>
    </row>
    <row r="83" customFormat="false" ht="12.75" hidden="false" customHeight="false" outlineLevel="0" collapsed="false">
      <c r="A83" s="14" t="s">
        <v>11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5"/>
      <c r="O83" s="5"/>
      <c r="P83" s="5"/>
    </row>
    <row r="84" customFormat="false" ht="12.75" hidden="false" customHeight="false" outlineLevel="0" collapsed="false">
      <c r="A84" s="14" t="s">
        <v>11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5"/>
      <c r="O84" s="5"/>
    </row>
    <row r="85" customFormat="false" ht="13.5" hidden="false" customHeight="false" outlineLevel="0" collapsed="false">
      <c r="A85" s="100" t="s">
        <v>112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A86" s="101" t="s">
        <v>113</v>
      </c>
      <c r="B86" s="102"/>
      <c r="C86" s="103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101" t="s">
        <v>114</v>
      </c>
      <c r="B87" s="102"/>
      <c r="C87" s="103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101" t="s">
        <v>115</v>
      </c>
      <c r="B88" s="102"/>
      <c r="C88" s="103"/>
    </row>
    <row r="89" customFormat="false" ht="13.5" hidden="false" customHeight="false" outlineLevel="0" collapsed="false">
      <c r="A89" s="104" t="s">
        <v>9</v>
      </c>
      <c r="B89" s="12"/>
      <c r="C89" s="13"/>
    </row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22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7.99"/>
    <col collapsed="false" customWidth="true" hidden="false" outlineLevel="0" max="3" min="3" style="105" width="7.28"/>
    <col collapsed="false" customWidth="true" hidden="false" outlineLevel="0" max="4" min="4" style="105" width="7.56"/>
    <col collapsed="false" customWidth="true" hidden="false" outlineLevel="0" max="5" min="5" style="105" width="7.42"/>
    <col collapsed="false" customWidth="true" hidden="false" outlineLevel="0" max="6" min="6" style="105" width="6.56"/>
    <col collapsed="false" customWidth="true" hidden="false" outlineLevel="0" max="7" min="7" style="105" width="8.7"/>
    <col collapsed="false" customWidth="true" hidden="false" outlineLevel="0" max="8" min="8" style="105" width="8.41"/>
    <col collapsed="false" customWidth="false" hidden="false" outlineLevel="0" max="9" min="9" style="105" width="9.14"/>
    <col collapsed="false" customWidth="true" hidden="false" outlineLevel="0" max="10" min="10" style="105" width="6.99"/>
    <col collapsed="false" customWidth="true" hidden="false" outlineLevel="0" max="11" min="11" style="105" width="6.85"/>
    <col collapsed="false" customWidth="true" hidden="false" outlineLevel="0" max="12" min="12" style="105" width="7.7"/>
    <col collapsed="false" customWidth="true" hidden="false" outlineLevel="0" max="13" min="13" style="105" width="7.14"/>
    <col collapsed="false" customWidth="true" hidden="false" outlineLevel="0" max="14" min="14" style="105" width="7.42"/>
    <col collapsed="false" customWidth="true" hidden="false" outlineLevel="0" max="16" min="15" style="105" width="8.28"/>
    <col collapsed="false" customWidth="true" hidden="false" outlineLevel="0" max="17" min="17" style="105" width="8.41"/>
    <col collapsed="false" customWidth="true" hidden="false" outlineLevel="0" max="18" min="18" style="105" width="7.42"/>
    <col collapsed="false" customWidth="false" hidden="false" outlineLevel="0" max="257" min="19" style="105" width="9.14"/>
  </cols>
  <sheetData>
    <row r="1" customFormat="false" ht="12.75" hidden="false" customHeight="false" outlineLevel="0" collapsed="false">
      <c r="A1" s="106" t="s">
        <v>1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7"/>
      <c r="T1" s="107"/>
      <c r="U1" s="107"/>
      <c r="V1" s="107"/>
      <c r="W1" s="107"/>
      <c r="X1" s="107"/>
      <c r="Y1" s="107"/>
      <c r="Z1" s="107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07"/>
      <c r="U2" s="107"/>
      <c r="V2" s="107"/>
      <c r="W2" s="107"/>
      <c r="X2" s="107"/>
      <c r="Y2" s="107"/>
      <c r="Z2" s="107"/>
    </row>
    <row r="3" customFormat="false" ht="12.7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7"/>
      <c r="T3" s="107"/>
      <c r="U3" s="107"/>
      <c r="V3" s="107"/>
      <c r="W3" s="107"/>
      <c r="X3" s="107"/>
      <c r="Y3" s="107"/>
      <c r="Z3" s="107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7"/>
      <c r="T4" s="107"/>
      <c r="U4" s="107"/>
      <c r="V4" s="107"/>
      <c r="W4" s="107"/>
      <c r="X4" s="107"/>
      <c r="Y4" s="107"/>
      <c r="Z4" s="107"/>
    </row>
    <row r="5" customFormat="false" ht="12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  <c r="V5" s="107"/>
      <c r="W5" s="107"/>
      <c r="X5" s="107"/>
      <c r="Y5" s="107"/>
      <c r="Z5" s="107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  <c r="V6" s="107"/>
      <c r="W6" s="107"/>
      <c r="X6" s="107"/>
      <c r="Y6" s="107"/>
      <c r="Z6" s="107"/>
    </row>
    <row r="7" customFormat="false" ht="20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7"/>
      <c r="T7" s="107"/>
      <c r="U7" s="107"/>
      <c r="V7" s="107"/>
      <c r="W7" s="107"/>
      <c r="X7" s="107"/>
      <c r="Y7" s="107"/>
      <c r="Z7" s="107"/>
    </row>
    <row r="8" customFormat="false" ht="12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7"/>
      <c r="T8" s="107"/>
      <c r="U8" s="107"/>
      <c r="V8" s="107"/>
      <c r="W8" s="107"/>
      <c r="X8" s="107"/>
      <c r="Y8" s="107"/>
      <c r="Z8" s="107"/>
    </row>
    <row r="9" customFormat="false" ht="12.75" hidden="false" customHeight="true" outlineLevel="0" collapsed="false">
      <c r="A9" s="109" t="s">
        <v>117</v>
      </c>
      <c r="B9" s="110" t="s">
        <v>118</v>
      </c>
      <c r="C9" s="111" t="s">
        <v>119</v>
      </c>
      <c r="D9" s="112" t="s">
        <v>118</v>
      </c>
      <c r="E9" s="111" t="s">
        <v>119</v>
      </c>
      <c r="F9" s="110" t="s">
        <v>120</v>
      </c>
      <c r="G9" s="111" t="s">
        <v>120</v>
      </c>
      <c r="H9" s="110" t="s">
        <v>118</v>
      </c>
      <c r="I9" s="111" t="s">
        <v>119</v>
      </c>
      <c r="J9" s="113"/>
      <c r="K9" s="114"/>
      <c r="L9" s="113"/>
      <c r="M9" s="114"/>
      <c r="N9" s="110" t="s">
        <v>118</v>
      </c>
      <c r="O9" s="111" t="s">
        <v>119</v>
      </c>
      <c r="P9" s="113"/>
      <c r="Q9" s="114"/>
      <c r="R9" s="114"/>
      <c r="S9" s="107"/>
      <c r="T9" s="107"/>
      <c r="U9" s="107"/>
      <c r="V9" s="107"/>
      <c r="W9" s="107"/>
      <c r="X9" s="107"/>
      <c r="Y9" s="107"/>
      <c r="Z9" s="107"/>
    </row>
    <row r="10" customFormat="false" ht="15" hidden="false" customHeight="true" outlineLevel="0" collapsed="false">
      <c r="A10" s="109"/>
      <c r="B10" s="115" t="s">
        <v>121</v>
      </c>
      <c r="C10" s="116" t="s">
        <v>121</v>
      </c>
      <c r="D10" s="115" t="s">
        <v>121</v>
      </c>
      <c r="E10" s="116" t="s">
        <v>121</v>
      </c>
      <c r="F10" s="117" t="s">
        <v>118</v>
      </c>
      <c r="G10" s="118" t="s">
        <v>119</v>
      </c>
      <c r="H10" s="115" t="s">
        <v>122</v>
      </c>
      <c r="I10" s="116" t="s">
        <v>122</v>
      </c>
      <c r="J10" s="117" t="s">
        <v>118</v>
      </c>
      <c r="K10" s="118" t="s">
        <v>119</v>
      </c>
      <c r="L10" s="117" t="s">
        <v>123</v>
      </c>
      <c r="M10" s="118" t="s">
        <v>124</v>
      </c>
      <c r="N10" s="115" t="s">
        <v>125</v>
      </c>
      <c r="O10" s="116" t="s">
        <v>125</v>
      </c>
      <c r="P10" s="117" t="s">
        <v>118</v>
      </c>
      <c r="Q10" s="118" t="s">
        <v>119</v>
      </c>
      <c r="R10" s="118" t="s">
        <v>126</v>
      </c>
      <c r="S10" s="107"/>
      <c r="T10" s="107"/>
      <c r="U10" s="107"/>
      <c r="V10" s="107"/>
      <c r="W10" s="107"/>
      <c r="X10" s="107"/>
      <c r="Y10" s="107"/>
      <c r="Z10" s="107"/>
    </row>
    <row r="11" customFormat="false" ht="15" hidden="false" customHeight="true" outlineLevel="0" collapsed="false">
      <c r="A11" s="109"/>
      <c r="B11" s="119" t="s">
        <v>127</v>
      </c>
      <c r="C11" s="120" t="s">
        <v>127</v>
      </c>
      <c r="D11" s="119" t="s">
        <v>128</v>
      </c>
      <c r="E11" s="120" t="s">
        <v>128</v>
      </c>
      <c r="F11" s="119" t="s">
        <v>129</v>
      </c>
      <c r="G11" s="120" t="s">
        <v>129</v>
      </c>
      <c r="H11" s="119" t="s">
        <v>129</v>
      </c>
      <c r="I11" s="120" t="s">
        <v>129</v>
      </c>
      <c r="J11" s="119" t="s">
        <v>130</v>
      </c>
      <c r="K11" s="120" t="s">
        <v>130</v>
      </c>
      <c r="L11" s="119" t="s">
        <v>125</v>
      </c>
      <c r="M11" s="120" t="s">
        <v>125</v>
      </c>
      <c r="N11" s="121" t="s">
        <v>131</v>
      </c>
      <c r="O11" s="122" t="s">
        <v>131</v>
      </c>
      <c r="P11" s="121" t="s">
        <v>132</v>
      </c>
      <c r="Q11" s="120" t="s">
        <v>132</v>
      </c>
      <c r="R11" s="120" t="s">
        <v>133</v>
      </c>
      <c r="S11" s="107"/>
      <c r="T11" s="107"/>
      <c r="U11" s="107"/>
      <c r="V11" s="107"/>
      <c r="W11" s="107"/>
      <c r="X11" s="107"/>
      <c r="Y11" s="107"/>
      <c r="Z11" s="107"/>
    </row>
    <row r="12" customFormat="false" ht="12.75" hidden="false" customHeight="false" outlineLevel="0" collapsed="false">
      <c r="A12" s="123" t="n">
        <v>40762</v>
      </c>
      <c r="B12" s="124" t="n">
        <v>274</v>
      </c>
      <c r="C12" s="125" t="n">
        <v>204</v>
      </c>
      <c r="D12" s="124" t="n">
        <v>94</v>
      </c>
      <c r="E12" s="125" t="n">
        <v>34</v>
      </c>
      <c r="F12" s="124" t="n">
        <v>3323</v>
      </c>
      <c r="G12" s="125" t="n">
        <v>2200</v>
      </c>
      <c r="H12" s="126" t="n">
        <v>1222</v>
      </c>
      <c r="I12" s="127" t="n">
        <v>767</v>
      </c>
      <c r="J12" s="124" t="n">
        <v>5</v>
      </c>
      <c r="K12" s="125" t="n">
        <v>4</v>
      </c>
      <c r="L12" s="124" t="n">
        <v>0</v>
      </c>
      <c r="M12" s="125" t="n">
        <v>0</v>
      </c>
      <c r="N12" s="124" t="n">
        <v>0</v>
      </c>
      <c r="O12" s="125" t="n">
        <v>0</v>
      </c>
      <c r="P12" s="124" t="n">
        <v>90</v>
      </c>
      <c r="Q12" s="125" t="n">
        <v>122</v>
      </c>
      <c r="R12" s="128" t="n">
        <v>181.4</v>
      </c>
      <c r="S12" s="107"/>
      <c r="T12" s="107"/>
      <c r="U12" s="107"/>
      <c r="V12" s="107"/>
      <c r="W12" s="107"/>
      <c r="X12" s="107"/>
      <c r="Y12" s="107"/>
      <c r="Z12" s="107"/>
    </row>
    <row r="13" customFormat="false" ht="12.75" hidden="false" customHeight="false" outlineLevel="0" collapsed="false">
      <c r="A13" s="123" t="n">
        <v>40763</v>
      </c>
      <c r="B13" s="124" t="n">
        <v>283</v>
      </c>
      <c r="C13" s="125" t="n">
        <v>119</v>
      </c>
      <c r="D13" s="124" t="n">
        <v>138</v>
      </c>
      <c r="E13" s="125" t="n">
        <v>14</v>
      </c>
      <c r="F13" s="124" t="n">
        <v>3012</v>
      </c>
      <c r="G13" s="125" t="n">
        <v>1237</v>
      </c>
      <c r="H13" s="126" t="n">
        <v>1070</v>
      </c>
      <c r="I13" s="127" t="n">
        <v>517</v>
      </c>
      <c r="J13" s="124" t="n">
        <v>2</v>
      </c>
      <c r="K13" s="125" t="n">
        <v>2</v>
      </c>
      <c r="L13" s="124" t="n">
        <v>0</v>
      </c>
      <c r="M13" s="125" t="n">
        <v>0</v>
      </c>
      <c r="N13" s="124" t="n">
        <v>0</v>
      </c>
      <c r="O13" s="125" t="n">
        <v>0</v>
      </c>
      <c r="P13" s="124" t="n">
        <v>64</v>
      </c>
      <c r="Q13" s="125" t="n">
        <v>163</v>
      </c>
      <c r="R13" s="128" t="n">
        <v>197.5</v>
      </c>
      <c r="S13" s="107"/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23" t="n">
        <v>40764</v>
      </c>
      <c r="B14" s="124" t="n">
        <v>338</v>
      </c>
      <c r="C14" s="125" t="n">
        <v>143</v>
      </c>
      <c r="D14" s="124" t="n">
        <v>120</v>
      </c>
      <c r="E14" s="125" t="n">
        <v>24</v>
      </c>
      <c r="F14" s="124" t="n">
        <v>3104</v>
      </c>
      <c r="G14" s="125" t="n">
        <v>1250</v>
      </c>
      <c r="H14" s="126" t="n">
        <v>1108</v>
      </c>
      <c r="I14" s="127" t="n">
        <v>505</v>
      </c>
      <c r="J14" s="124" t="n">
        <v>11</v>
      </c>
      <c r="K14" s="125" t="n">
        <v>0</v>
      </c>
      <c r="L14" s="124" t="n">
        <v>0</v>
      </c>
      <c r="M14" s="125" t="n">
        <v>0</v>
      </c>
      <c r="N14" s="124" t="n">
        <v>1</v>
      </c>
      <c r="O14" s="125" t="n">
        <v>0</v>
      </c>
      <c r="P14" s="124" t="n">
        <v>50</v>
      </c>
      <c r="Q14" s="125" t="n">
        <v>140</v>
      </c>
      <c r="R14" s="128" t="n">
        <v>186</v>
      </c>
      <c r="S14" s="107"/>
      <c r="T14" s="107"/>
      <c r="U14" s="107"/>
      <c r="V14" s="107"/>
      <c r="W14" s="107"/>
      <c r="X14" s="107"/>
      <c r="Y14" s="107"/>
      <c r="Z14" s="107"/>
    </row>
    <row r="15" customFormat="false" ht="12.75" hidden="false" customHeight="false" outlineLevel="0" collapsed="false">
      <c r="A15" s="123" t="n">
        <v>40765</v>
      </c>
      <c r="B15" s="124" t="n">
        <v>278</v>
      </c>
      <c r="C15" s="125" t="n">
        <v>96</v>
      </c>
      <c r="D15" s="124" t="n">
        <v>112</v>
      </c>
      <c r="E15" s="125" t="n">
        <v>20</v>
      </c>
      <c r="F15" s="124" t="n">
        <v>2616</v>
      </c>
      <c r="G15" s="125" t="n">
        <v>923</v>
      </c>
      <c r="H15" s="126" t="n">
        <v>924</v>
      </c>
      <c r="I15" s="127" t="n">
        <v>376</v>
      </c>
      <c r="J15" s="124" t="n">
        <v>0</v>
      </c>
      <c r="K15" s="125" t="n">
        <v>0</v>
      </c>
      <c r="L15" s="124" t="n">
        <v>0</v>
      </c>
      <c r="M15" s="125" t="n">
        <v>1</v>
      </c>
      <c r="N15" s="124" t="n">
        <v>0</v>
      </c>
      <c r="O15" s="125" t="n">
        <v>0</v>
      </c>
      <c r="P15" s="124" t="n">
        <v>66</v>
      </c>
      <c r="Q15" s="125" t="n">
        <v>89</v>
      </c>
      <c r="R15" s="128" t="n">
        <v>194.3</v>
      </c>
      <c r="S15" s="107"/>
      <c r="T15" s="107"/>
      <c r="U15" s="107"/>
      <c r="V15" s="107"/>
      <c r="W15" s="107"/>
      <c r="X15" s="107"/>
      <c r="Y15" s="107"/>
      <c r="Z15" s="107"/>
    </row>
    <row r="16" customFormat="false" ht="12.75" hidden="false" customHeight="false" outlineLevel="0" collapsed="false">
      <c r="A16" s="123" t="n">
        <v>40766</v>
      </c>
      <c r="B16" s="124"/>
      <c r="C16" s="125"/>
      <c r="D16" s="124"/>
      <c r="E16" s="125"/>
      <c r="F16" s="124"/>
      <c r="G16" s="125"/>
      <c r="H16" s="126"/>
      <c r="I16" s="127"/>
      <c r="J16" s="124"/>
      <c r="K16" s="125"/>
      <c r="L16" s="124"/>
      <c r="M16" s="125"/>
      <c r="N16" s="124"/>
      <c r="O16" s="125"/>
      <c r="P16" s="124"/>
      <c r="Q16" s="125"/>
      <c r="R16" s="128"/>
      <c r="S16" s="107"/>
      <c r="T16" s="107"/>
      <c r="U16" s="107"/>
      <c r="V16" s="107"/>
      <c r="W16" s="107"/>
      <c r="X16" s="107"/>
      <c r="Y16" s="107"/>
      <c r="Z16" s="107"/>
    </row>
    <row r="17" customFormat="false" ht="12.75" hidden="false" customHeight="false" outlineLevel="0" collapsed="false">
      <c r="A17" s="123" t="n">
        <v>40767</v>
      </c>
      <c r="B17" s="124"/>
      <c r="C17" s="125"/>
      <c r="D17" s="124"/>
      <c r="E17" s="125"/>
      <c r="F17" s="124"/>
      <c r="G17" s="125"/>
      <c r="H17" s="126"/>
      <c r="I17" s="127"/>
      <c r="J17" s="124"/>
      <c r="K17" s="125"/>
      <c r="L17" s="124"/>
      <c r="M17" s="125"/>
      <c r="N17" s="124"/>
      <c r="O17" s="125"/>
      <c r="P17" s="124"/>
      <c r="Q17" s="125"/>
      <c r="R17" s="128"/>
      <c r="S17" s="107"/>
      <c r="T17" s="107"/>
      <c r="U17" s="107"/>
      <c r="V17" s="107"/>
      <c r="W17" s="107"/>
      <c r="X17" s="107"/>
      <c r="Y17" s="107"/>
      <c r="Z17" s="107"/>
    </row>
    <row r="18" customFormat="false" ht="12.75" hidden="false" customHeight="false" outlineLevel="0" collapsed="false">
      <c r="A18" s="123" t="n">
        <v>40768</v>
      </c>
      <c r="B18" s="124"/>
      <c r="C18" s="125"/>
      <c r="D18" s="124"/>
      <c r="E18" s="125"/>
      <c r="F18" s="124"/>
      <c r="G18" s="125"/>
      <c r="H18" s="126"/>
      <c r="I18" s="127"/>
      <c r="J18" s="124"/>
      <c r="K18" s="125"/>
      <c r="L18" s="124"/>
      <c r="M18" s="125"/>
      <c r="N18" s="124"/>
      <c r="O18" s="125"/>
      <c r="P18" s="124"/>
      <c r="Q18" s="125"/>
      <c r="R18" s="129"/>
      <c r="S18" s="107"/>
      <c r="T18" s="107"/>
      <c r="U18" s="107"/>
      <c r="V18" s="107"/>
      <c r="W18" s="107"/>
      <c r="X18" s="107"/>
      <c r="Y18" s="107"/>
      <c r="Z18" s="107"/>
    </row>
    <row r="19" customFormat="false" ht="12.75" hidden="false" customHeight="false" outlineLevel="0" collapsed="false">
      <c r="A19" s="130" t="s">
        <v>134</v>
      </c>
      <c r="B19" s="124" t="n">
        <f aca="false">SUM(B12:B18)</f>
        <v>1173</v>
      </c>
      <c r="C19" s="125" t="n">
        <f aca="false">SUM(C12:C18)</f>
        <v>562</v>
      </c>
      <c r="D19" s="124" t="n">
        <f aca="false">SUM(D12:D18)</f>
        <v>464</v>
      </c>
      <c r="E19" s="125" t="n">
        <f aca="false">SUM(E12:E18)</f>
        <v>92</v>
      </c>
      <c r="F19" s="124" t="n">
        <f aca="false">SUM(F12:F18)</f>
        <v>12055</v>
      </c>
      <c r="G19" s="125" t="n">
        <f aca="false">SUM(G12:G18)</f>
        <v>5610</v>
      </c>
      <c r="H19" s="126" t="n">
        <f aca="false">SUM(H12:H18)</f>
        <v>4324</v>
      </c>
      <c r="I19" s="127" t="n">
        <f aca="false">SUM(I12:I18)</f>
        <v>2165</v>
      </c>
      <c r="J19" s="124" t="n">
        <f aca="false">SUM(J12:J18)</f>
        <v>18</v>
      </c>
      <c r="K19" s="125" t="n">
        <f aca="false">SUM(K12:K18)</f>
        <v>6</v>
      </c>
      <c r="L19" s="124" t="n">
        <f aca="false">SUM(L12:L18)</f>
        <v>0</v>
      </c>
      <c r="M19" s="125" t="n">
        <f aca="false">SUM(M12:M18)</f>
        <v>1</v>
      </c>
      <c r="N19" s="124" t="n">
        <f aca="false">SUM(N12:N18)</f>
        <v>1</v>
      </c>
      <c r="O19" s="125" t="n">
        <f aca="false">SUM(O12:O18)</f>
        <v>0</v>
      </c>
      <c r="P19" s="124" t="n">
        <f aca="false">SUM(P12:P18)</f>
        <v>270</v>
      </c>
      <c r="Q19" s="131" t="n">
        <f aca="false">SUM(Q12:Q18)</f>
        <v>514</v>
      </c>
      <c r="R19" s="128"/>
      <c r="S19" s="107"/>
      <c r="T19" s="107"/>
      <c r="U19" s="107"/>
      <c r="V19" s="107"/>
      <c r="W19" s="107"/>
      <c r="X19" s="107"/>
      <c r="Y19" s="107"/>
      <c r="Z19" s="107"/>
    </row>
    <row r="20" customFormat="false" ht="12.75" hidden="false" customHeight="false" outlineLevel="0" collapsed="false">
      <c r="A20" s="130" t="s">
        <v>135</v>
      </c>
      <c r="B20" s="132" t="n">
        <f aca="false">B19/(B19+C19)</f>
        <v>0.676080691642651</v>
      </c>
      <c r="C20" s="133" t="n">
        <f aca="false">C19/(B19+C19)</f>
        <v>0.323919308357349</v>
      </c>
      <c r="D20" s="132" t="n">
        <f aca="false">D19/(D19+E19)</f>
        <v>0.83453237410072</v>
      </c>
      <c r="E20" s="133" t="n">
        <f aca="false">E19/(D19+E19)</f>
        <v>0.165467625899281</v>
      </c>
      <c r="F20" s="132" t="n">
        <f aca="false">F19/(F19+G19)</f>
        <v>0.682422870082083</v>
      </c>
      <c r="G20" s="133" t="n">
        <f aca="false">G19/(G19+F19)</f>
        <v>0.317577129917917</v>
      </c>
      <c r="H20" s="132" t="n">
        <f aca="false">H19/(H19+I19)</f>
        <v>0.66635845276622</v>
      </c>
      <c r="I20" s="133" t="n">
        <f aca="false">I19/(H19+I19)</f>
        <v>0.33364154723378</v>
      </c>
      <c r="J20" s="132" t="n">
        <f aca="false">J19/(J19+K19)</f>
        <v>0.75</v>
      </c>
      <c r="K20" s="133" t="n">
        <f aca="false">K19/(J19+K19)</f>
        <v>0.25</v>
      </c>
      <c r="L20" s="132" t="n">
        <f aca="false">L19/(L19+M19)</f>
        <v>0</v>
      </c>
      <c r="M20" s="133" t="n">
        <v>0.333</v>
      </c>
      <c r="N20" s="132" t="n">
        <f aca="false">N19/N19+O25</f>
        <v>1</v>
      </c>
      <c r="O20" s="133" t="n">
        <f aca="false">O19/N19+O19</f>
        <v>0</v>
      </c>
      <c r="P20" s="132" t="n">
        <f aca="false">P19/(P19+Q19)</f>
        <v>0.344387755102041</v>
      </c>
      <c r="Q20" s="134" t="n">
        <f aca="false">Q19/(P19+Q19)</f>
        <v>0.655612244897959</v>
      </c>
      <c r="R20" s="128"/>
      <c r="S20" s="107"/>
      <c r="T20" s="107"/>
      <c r="U20" s="107"/>
      <c r="V20" s="107"/>
      <c r="W20" s="107"/>
      <c r="X20" s="107"/>
      <c r="Y20" s="107"/>
      <c r="Z20" s="107"/>
    </row>
    <row r="21" customFormat="false" ht="12.75" hidden="false" customHeight="false" outlineLevel="0" collapsed="false">
      <c r="A21" s="130" t="s">
        <v>13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07"/>
      <c r="T21" s="107"/>
      <c r="U21" s="107"/>
      <c r="V21" s="107"/>
      <c r="W21" s="107"/>
      <c r="X21" s="107"/>
      <c r="Y21" s="107"/>
      <c r="Z21" s="107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07"/>
      <c r="T22" s="107"/>
      <c r="U22" s="107"/>
      <c r="V22" s="107"/>
      <c r="W22" s="107"/>
      <c r="X22" s="107"/>
      <c r="Y22" s="107"/>
      <c r="Z22" s="107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07"/>
      <c r="T23" s="107"/>
      <c r="U23" s="107"/>
      <c r="V23" s="107"/>
      <c r="W23" s="107"/>
      <c r="X23" s="107"/>
      <c r="Y23" s="107"/>
      <c r="Z23" s="107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07"/>
      <c r="T24" s="107"/>
      <c r="U24" s="107"/>
      <c r="V24" s="107"/>
      <c r="W24" s="107"/>
      <c r="X24" s="107"/>
      <c r="Y24" s="107"/>
      <c r="Z24" s="107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07"/>
      <c r="T25" s="107"/>
      <c r="U25" s="107"/>
      <c r="V25" s="107"/>
      <c r="W25" s="107"/>
      <c r="X25" s="107"/>
      <c r="Y25" s="107"/>
      <c r="Z25" s="107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07"/>
      <c r="T26" s="107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07"/>
      <c r="T27" s="107"/>
      <c r="U27" s="107"/>
      <c r="V27" s="107"/>
      <c r="W27" s="107"/>
      <c r="X27" s="107"/>
      <c r="Y27" s="107"/>
      <c r="Z27" s="107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07"/>
      <c r="T28" s="107"/>
      <c r="U28" s="107"/>
      <c r="V28" s="107"/>
      <c r="W28" s="107"/>
      <c r="X28" s="107"/>
      <c r="Y28" s="107"/>
      <c r="Z28" s="107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07"/>
      <c r="T29" s="107"/>
      <c r="U29" s="107"/>
      <c r="V29" s="107"/>
      <c r="W29" s="107"/>
      <c r="X29" s="107"/>
      <c r="Y29" s="107"/>
      <c r="Z29" s="107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07"/>
      <c r="T30" s="107"/>
      <c r="U30" s="107"/>
      <c r="V30" s="107"/>
      <c r="W30" s="107"/>
      <c r="X30" s="107"/>
      <c r="Y30" s="107"/>
      <c r="Z30" s="107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07"/>
      <c r="T31" s="107"/>
      <c r="U31" s="107"/>
      <c r="V31" s="107"/>
      <c r="W31" s="107"/>
      <c r="X31" s="107"/>
      <c r="Y31" s="107"/>
      <c r="Z31" s="107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07"/>
      <c r="T32" s="107"/>
      <c r="U32" s="107"/>
      <c r="V32" s="107"/>
      <c r="W32" s="107"/>
      <c r="X32" s="107"/>
      <c r="Y32" s="107"/>
      <c r="Z32" s="107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07"/>
      <c r="T33" s="107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</sheetData>
  <mergeCells count="6">
    <mergeCell ref="A1:R6"/>
    <mergeCell ref="A7:R8"/>
    <mergeCell ref="A9:A11"/>
    <mergeCell ref="R19:R20"/>
    <mergeCell ref="A21:R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6" width="8.56"/>
    <col collapsed="false" customWidth="true" hidden="false" outlineLevel="0" max="2" min="2" style="136" width="7.14"/>
    <col collapsed="false" customWidth="true" hidden="false" outlineLevel="0" max="4" min="3" style="137" width="19.99"/>
    <col collapsed="false" customWidth="true" hidden="false" outlineLevel="0" max="8" min="5" style="138" width="19.99"/>
    <col collapsed="false" customWidth="false" hidden="false" outlineLevel="0" max="257" min="9" style="136" width="9.14"/>
  </cols>
  <sheetData>
    <row r="2" customFormat="false" ht="12" hidden="false" customHeight="false" outlineLevel="0" collapsed="false">
      <c r="A2" s="136" t="s">
        <v>117</v>
      </c>
      <c r="B2" s="136" t="s">
        <v>137</v>
      </c>
      <c r="C2" s="137" t="s">
        <v>138</v>
      </c>
      <c r="D2" s="137" t="s">
        <v>139</v>
      </c>
      <c r="E2" s="138" t="s">
        <v>140</v>
      </c>
      <c r="F2" s="138" t="s">
        <v>141</v>
      </c>
      <c r="G2" s="138" t="s">
        <v>142</v>
      </c>
      <c r="H2" s="138" t="s">
        <v>143</v>
      </c>
    </row>
    <row r="3" customFormat="false" ht="12" hidden="false" customHeight="false" outlineLevel="0" collapsed="false">
      <c r="A3" s="139" t="n">
        <v>40762</v>
      </c>
      <c r="B3" s="140" t="n">
        <v>0</v>
      </c>
      <c r="C3" s="137" t="n">
        <v>68.142</v>
      </c>
      <c r="D3" s="137" t="n">
        <v>67.971</v>
      </c>
      <c r="E3" s="141" t="n">
        <v>68.09</v>
      </c>
      <c r="F3" s="141" t="n">
        <v>68.13</v>
      </c>
      <c r="G3" s="141" t="n">
        <v>71.01</v>
      </c>
      <c r="H3" s="141" t="n">
        <v>71.31</v>
      </c>
    </row>
    <row r="4" customFormat="false" ht="12" hidden="false" customHeight="false" outlineLevel="0" collapsed="false">
      <c r="A4" s="139" t="n">
        <v>40762</v>
      </c>
      <c r="B4" s="140" t="n">
        <v>0.0416666666666667</v>
      </c>
      <c r="C4" s="137" t="n">
        <v>68.185</v>
      </c>
      <c r="D4" s="137" t="n">
        <v>67.928</v>
      </c>
      <c r="E4" s="141" t="n">
        <v>68.13</v>
      </c>
      <c r="F4" s="141" t="n">
        <v>68.13</v>
      </c>
      <c r="G4" s="141" t="n">
        <v>70.93</v>
      </c>
      <c r="H4" s="141" t="n">
        <v>71.22</v>
      </c>
    </row>
    <row r="5" customFormat="false" ht="12" hidden="false" customHeight="false" outlineLevel="0" collapsed="false">
      <c r="A5" s="139" t="n">
        <v>40762</v>
      </c>
      <c r="B5" s="140" t="n">
        <v>0.0833333333333333</v>
      </c>
      <c r="C5" s="137" t="n">
        <v>68.185</v>
      </c>
      <c r="D5" s="137" t="n">
        <v>67.971</v>
      </c>
      <c r="E5" s="141" t="n">
        <v>68.16</v>
      </c>
      <c r="F5" s="141" t="n">
        <v>68.11</v>
      </c>
      <c r="G5" s="141" t="n">
        <v>70.84</v>
      </c>
      <c r="H5" s="141" t="n">
        <v>71.1</v>
      </c>
    </row>
    <row r="6" customFormat="false" ht="12" hidden="false" customHeight="false" outlineLevel="0" collapsed="false">
      <c r="A6" s="139" t="n">
        <v>40762</v>
      </c>
      <c r="B6" s="140" t="n">
        <v>0.125</v>
      </c>
      <c r="C6" s="137" t="n">
        <v>68.227</v>
      </c>
      <c r="D6" s="137" t="n">
        <v>67.928</v>
      </c>
      <c r="E6" s="141" t="n">
        <v>68.18</v>
      </c>
      <c r="F6" s="141" t="n">
        <v>68.13</v>
      </c>
      <c r="G6" s="141" t="n">
        <v>70.77</v>
      </c>
      <c r="H6" s="141" t="n">
        <v>71.01</v>
      </c>
    </row>
    <row r="7" customFormat="false" ht="12" hidden="false" customHeight="false" outlineLevel="0" collapsed="false">
      <c r="A7" s="139" t="n">
        <v>40762</v>
      </c>
      <c r="B7" s="140" t="n">
        <v>0.166666666666667</v>
      </c>
      <c r="C7" s="137" t="n">
        <v>68.27</v>
      </c>
      <c r="D7" s="137" t="n">
        <v>67.842</v>
      </c>
      <c r="E7" s="141" t="n">
        <v>68.2</v>
      </c>
      <c r="F7" s="141" t="n">
        <v>68.09</v>
      </c>
      <c r="G7" s="141" t="n">
        <v>70.7</v>
      </c>
      <c r="H7" s="141" t="n">
        <v>70.92</v>
      </c>
    </row>
    <row r="8" customFormat="false" ht="12" hidden="false" customHeight="false" outlineLevel="0" collapsed="false">
      <c r="A8" s="139" t="n">
        <v>40762</v>
      </c>
      <c r="B8" s="140" t="n">
        <v>0.208333333333333</v>
      </c>
      <c r="C8" s="137" t="n">
        <v>68.27</v>
      </c>
      <c r="D8" s="137" t="n">
        <v>67.757</v>
      </c>
      <c r="E8" s="141" t="n">
        <v>68.2</v>
      </c>
      <c r="F8" s="141" t="n">
        <v>68.16</v>
      </c>
      <c r="G8" s="141" t="n">
        <v>70.68</v>
      </c>
      <c r="H8" s="141" t="n">
        <v>70.86</v>
      </c>
    </row>
    <row r="9" customFormat="false" ht="12" hidden="false" customHeight="false" outlineLevel="0" collapsed="false">
      <c r="A9" s="139" t="n">
        <v>40762</v>
      </c>
      <c r="B9" s="140" t="n">
        <v>0.25</v>
      </c>
      <c r="C9" s="137" t="n">
        <v>68.27</v>
      </c>
      <c r="D9" s="137" t="n">
        <v>67.798</v>
      </c>
      <c r="E9" s="141" t="n">
        <v>68.22</v>
      </c>
      <c r="F9" s="141" t="n">
        <v>68.13</v>
      </c>
      <c r="G9" s="141" t="n">
        <v>70.65</v>
      </c>
      <c r="H9" s="141" t="n">
        <v>70.79</v>
      </c>
    </row>
    <row r="10" customFormat="false" ht="12" hidden="false" customHeight="false" outlineLevel="0" collapsed="false">
      <c r="A10" s="139" t="n">
        <v>40762</v>
      </c>
      <c r="B10" s="140" t="n">
        <v>0.291666666666667</v>
      </c>
      <c r="C10" s="137" t="n">
        <v>68.27</v>
      </c>
      <c r="D10" s="137" t="n">
        <v>67.842</v>
      </c>
      <c r="E10" s="141" t="n">
        <v>68.2</v>
      </c>
      <c r="F10" s="141" t="n">
        <v>68.18</v>
      </c>
      <c r="G10" s="141" t="n">
        <v>70.66</v>
      </c>
      <c r="H10" s="141" t="n">
        <v>70.79</v>
      </c>
    </row>
    <row r="11" customFormat="false" ht="12" hidden="false" customHeight="false" outlineLevel="0" collapsed="false">
      <c r="A11" s="139" t="n">
        <v>40762</v>
      </c>
      <c r="B11" s="140" t="n">
        <v>0.333333333333333</v>
      </c>
      <c r="C11" s="137" t="n">
        <v>68.227</v>
      </c>
      <c r="D11" s="137" t="n">
        <v>67.971</v>
      </c>
      <c r="E11" s="141" t="n">
        <v>68.18</v>
      </c>
      <c r="F11" s="141" t="n">
        <v>68.2</v>
      </c>
      <c r="G11" s="141" t="n">
        <v>70.65</v>
      </c>
      <c r="H11" s="141" t="n">
        <v>70.79</v>
      </c>
    </row>
    <row r="12" customFormat="false" ht="12" hidden="false" customHeight="false" outlineLevel="0" collapsed="false">
      <c r="A12" s="139" t="n">
        <v>40762</v>
      </c>
      <c r="B12" s="140" t="n">
        <v>0.375</v>
      </c>
      <c r="C12" s="137" t="n">
        <v>68.27</v>
      </c>
      <c r="D12" s="137" t="n">
        <v>68.313</v>
      </c>
      <c r="E12" s="141" t="n">
        <v>68.18</v>
      </c>
      <c r="F12" s="141" t="n">
        <v>68.31</v>
      </c>
      <c r="G12" s="141" t="n">
        <v>70.66</v>
      </c>
      <c r="H12" s="141" t="n">
        <v>70.79</v>
      </c>
    </row>
    <row r="13" customFormat="false" ht="12" hidden="false" customHeight="false" outlineLevel="0" collapsed="false">
      <c r="A13" s="139" t="n">
        <v>40762</v>
      </c>
      <c r="B13" s="140" t="n">
        <v>0.416666666666667</v>
      </c>
      <c r="C13" s="137" t="n">
        <v>68.313</v>
      </c>
      <c r="D13" s="137" t="n">
        <v>68.27</v>
      </c>
      <c r="E13" s="141" t="n">
        <v>68.23</v>
      </c>
      <c r="F13" s="141" t="n">
        <v>68.38</v>
      </c>
      <c r="G13" s="141" t="n">
        <v>70.7</v>
      </c>
      <c r="H13" s="141" t="n">
        <v>70.79</v>
      </c>
    </row>
    <row r="14" customFormat="false" ht="12" hidden="false" customHeight="false" outlineLevel="0" collapsed="false">
      <c r="A14" s="139" t="n">
        <v>40762</v>
      </c>
      <c r="B14" s="140" t="n">
        <v>0.458333333333333</v>
      </c>
      <c r="C14" s="137" t="n">
        <v>68.356</v>
      </c>
      <c r="D14" s="137" t="n">
        <v>68.443</v>
      </c>
      <c r="E14" s="141" t="n">
        <v>68.23</v>
      </c>
      <c r="F14" s="141" t="n">
        <v>68.47</v>
      </c>
      <c r="G14" s="141" t="n">
        <v>70.83</v>
      </c>
      <c r="H14" s="141" t="n">
        <v>70.86</v>
      </c>
    </row>
    <row r="15" customFormat="false" ht="12" hidden="false" customHeight="false" outlineLevel="0" collapsed="false">
      <c r="A15" s="139" t="n">
        <v>40762</v>
      </c>
      <c r="B15" s="140" t="n">
        <v>0.5</v>
      </c>
      <c r="C15" s="137" t="n">
        <v>68.356</v>
      </c>
      <c r="D15" s="137" t="n">
        <v>68.527</v>
      </c>
      <c r="E15" s="141" t="n">
        <v>68.23</v>
      </c>
      <c r="F15" s="141" t="n">
        <v>68.5</v>
      </c>
      <c r="G15" s="141" t="n">
        <v>70.88</v>
      </c>
      <c r="H15" s="141" t="n">
        <v>70.92</v>
      </c>
    </row>
    <row r="16" customFormat="false" ht="12" hidden="false" customHeight="false" outlineLevel="0" collapsed="false">
      <c r="A16" s="139" t="n">
        <v>40762</v>
      </c>
      <c r="B16" s="140" t="n">
        <v>0.541666666666667</v>
      </c>
      <c r="C16" s="137" t="n">
        <v>68.4</v>
      </c>
      <c r="D16" s="137" t="n">
        <v>68.527</v>
      </c>
      <c r="E16" s="141" t="n">
        <v>68.29</v>
      </c>
      <c r="F16" s="141" t="n">
        <v>68.52</v>
      </c>
      <c r="G16" s="141" t="n">
        <v>70.92</v>
      </c>
      <c r="H16" s="141" t="n">
        <v>71.01</v>
      </c>
    </row>
    <row r="17" customFormat="false" ht="12" hidden="false" customHeight="false" outlineLevel="0" collapsed="false">
      <c r="A17" s="139" t="n">
        <v>40762</v>
      </c>
      <c r="B17" s="140" t="n">
        <v>0.583333333333333</v>
      </c>
      <c r="C17" s="137" t="n">
        <v>68.443</v>
      </c>
      <c r="D17" s="137" t="n">
        <v>68.698</v>
      </c>
      <c r="E17" s="141" t="n">
        <v>68.31</v>
      </c>
      <c r="F17" s="141" t="n">
        <v>68.58</v>
      </c>
      <c r="G17" s="141" t="n">
        <v>70.99</v>
      </c>
      <c r="H17" s="141" t="n">
        <v>71.06</v>
      </c>
    </row>
    <row r="18" customFormat="false" ht="12" hidden="false" customHeight="false" outlineLevel="0" collapsed="false">
      <c r="A18" s="139" t="n">
        <v>40762</v>
      </c>
      <c r="B18" s="140" t="n">
        <v>0.625</v>
      </c>
      <c r="C18" s="137" t="n">
        <v>68.484</v>
      </c>
      <c r="D18" s="137" t="n">
        <v>68.614</v>
      </c>
      <c r="E18" s="141" t="n">
        <v>68.31</v>
      </c>
      <c r="F18" s="141" t="n">
        <v>68.58</v>
      </c>
      <c r="G18" s="141" t="n">
        <v>71.17</v>
      </c>
      <c r="H18" s="141" t="n">
        <v>71.11</v>
      </c>
    </row>
    <row r="19" customFormat="false" ht="12" hidden="false" customHeight="false" outlineLevel="0" collapsed="false">
      <c r="A19" s="139" t="n">
        <v>40762</v>
      </c>
      <c r="B19" s="140" t="n">
        <v>0.666666666666667</v>
      </c>
      <c r="C19" s="137" t="n">
        <v>68.484</v>
      </c>
      <c r="D19" s="137" t="n">
        <v>68.614</v>
      </c>
      <c r="E19" s="141" t="n">
        <v>68.36</v>
      </c>
      <c r="F19" s="141" t="n">
        <v>68.56</v>
      </c>
      <c r="G19" s="141" t="n">
        <v>71.17</v>
      </c>
      <c r="H19" s="141" t="n">
        <v>71.17</v>
      </c>
    </row>
    <row r="20" customFormat="false" ht="12" hidden="false" customHeight="false" outlineLevel="0" collapsed="false">
      <c r="A20" s="139" t="n">
        <v>40762</v>
      </c>
      <c r="B20" s="140" t="n">
        <v>0.708333333333333</v>
      </c>
      <c r="C20" s="137" t="n">
        <v>68.443</v>
      </c>
      <c r="D20" s="137" t="n">
        <v>68.527</v>
      </c>
      <c r="E20" s="141" t="n">
        <v>68.34</v>
      </c>
      <c r="F20" s="141" t="n">
        <v>68.54</v>
      </c>
      <c r="G20" s="141" t="n">
        <v>71.08</v>
      </c>
      <c r="H20" s="141" t="n">
        <v>71.19</v>
      </c>
    </row>
    <row r="21" customFormat="false" ht="12" hidden="false" customHeight="false" outlineLevel="0" collapsed="false">
      <c r="A21" s="139" t="n">
        <v>40762</v>
      </c>
      <c r="B21" s="140" t="n">
        <v>0.75</v>
      </c>
      <c r="C21" s="137" t="n">
        <v>68.443</v>
      </c>
      <c r="D21" s="137" t="n">
        <v>68.356</v>
      </c>
      <c r="E21" s="141" t="n">
        <v>68.27</v>
      </c>
      <c r="F21" s="141" t="n">
        <v>68.49</v>
      </c>
      <c r="G21" s="141" t="n">
        <v>71.13</v>
      </c>
      <c r="H21" s="141" t="n">
        <v>71.15</v>
      </c>
    </row>
    <row r="22" customFormat="false" ht="12" hidden="false" customHeight="false" outlineLevel="0" collapsed="false">
      <c r="A22" s="139" t="n">
        <v>40762</v>
      </c>
      <c r="B22" s="140" t="n">
        <v>0.791666666666667</v>
      </c>
      <c r="C22" s="137" t="n">
        <v>68.356</v>
      </c>
      <c r="D22" s="137" t="n">
        <v>68.484</v>
      </c>
      <c r="E22" s="141" t="n">
        <v>68.27</v>
      </c>
      <c r="F22" s="141" t="n">
        <v>68.41</v>
      </c>
      <c r="G22" s="141" t="n">
        <v>71.08</v>
      </c>
      <c r="H22" s="141" t="n">
        <v>71.15</v>
      </c>
    </row>
    <row r="23" customFormat="false" ht="12" hidden="false" customHeight="false" outlineLevel="0" collapsed="false">
      <c r="A23" s="139" t="n">
        <v>40762</v>
      </c>
      <c r="B23" s="140" t="n">
        <v>0.833333333333333</v>
      </c>
      <c r="C23" s="137" t="n">
        <v>68.356</v>
      </c>
      <c r="D23" s="137" t="n">
        <v>68.227</v>
      </c>
      <c r="E23" s="141" t="n">
        <v>68.23</v>
      </c>
      <c r="F23" s="141" t="n">
        <v>68.34</v>
      </c>
      <c r="G23" s="141" t="n">
        <v>70.97</v>
      </c>
      <c r="H23" s="141" t="n">
        <v>71.11</v>
      </c>
    </row>
    <row r="24" customFormat="false" ht="12" hidden="false" customHeight="false" outlineLevel="0" collapsed="false">
      <c r="A24" s="139" t="n">
        <v>40762</v>
      </c>
      <c r="B24" s="140" t="n">
        <v>0.875</v>
      </c>
      <c r="C24" s="137" t="n">
        <v>68.313</v>
      </c>
      <c r="D24" s="137" t="n">
        <v>68.227</v>
      </c>
      <c r="E24" s="141" t="n">
        <v>68.22</v>
      </c>
      <c r="F24" s="141" t="n">
        <v>68.32</v>
      </c>
      <c r="G24" s="141" t="n">
        <v>70.9</v>
      </c>
      <c r="H24" s="141" t="n">
        <v>71.04</v>
      </c>
    </row>
    <row r="25" customFormat="false" ht="12" hidden="false" customHeight="false" outlineLevel="0" collapsed="false">
      <c r="A25" s="139" t="n">
        <v>40762</v>
      </c>
      <c r="B25" s="140" t="n">
        <v>0.916666666666667</v>
      </c>
      <c r="C25" s="137" t="n">
        <v>68.313</v>
      </c>
      <c r="D25" s="137" t="n">
        <v>68.185</v>
      </c>
      <c r="E25" s="141" t="n">
        <v>68.23</v>
      </c>
      <c r="F25" s="141" t="n">
        <v>68.27</v>
      </c>
      <c r="G25" s="141" t="n">
        <v>70.81</v>
      </c>
      <c r="H25" s="141" t="n">
        <v>71.01</v>
      </c>
    </row>
    <row r="26" customFormat="false" ht="12" hidden="false" customHeight="false" outlineLevel="0" collapsed="false">
      <c r="A26" s="139" t="n">
        <v>40762</v>
      </c>
      <c r="B26" s="140" t="n">
        <v>0.958333333333333</v>
      </c>
      <c r="C26" s="137" t="n">
        <v>68.313</v>
      </c>
      <c r="D26" s="137" t="n">
        <v>68.185</v>
      </c>
      <c r="E26" s="141" t="n">
        <v>68.27</v>
      </c>
      <c r="F26" s="141" t="n">
        <v>68.29</v>
      </c>
      <c r="G26" s="141" t="n">
        <v>70.77</v>
      </c>
      <c r="H26" s="141" t="n">
        <v>70.97</v>
      </c>
    </row>
    <row r="27" customFormat="false" ht="12" hidden="false" customHeight="false" outlineLevel="0" collapsed="false">
      <c r="A27" s="139" t="n">
        <v>40763</v>
      </c>
      <c r="B27" s="140" t="n">
        <v>0</v>
      </c>
      <c r="C27" s="137" t="n">
        <v>68.4</v>
      </c>
      <c r="D27" s="137" t="n">
        <v>68.099</v>
      </c>
      <c r="E27" s="141" t="n">
        <v>68.32</v>
      </c>
      <c r="F27" s="141" t="n">
        <v>68.29</v>
      </c>
      <c r="G27" s="141" t="n">
        <v>70.72</v>
      </c>
      <c r="H27" s="141" t="n">
        <v>70.93</v>
      </c>
    </row>
    <row r="28" customFormat="false" ht="12" hidden="false" customHeight="false" outlineLevel="0" collapsed="false">
      <c r="A28" s="139" t="n">
        <v>40763</v>
      </c>
      <c r="B28" s="140" t="n">
        <v>0.0416666666666667</v>
      </c>
      <c r="C28" s="137" t="n">
        <v>68.4</v>
      </c>
      <c r="D28" s="137" t="n">
        <v>68.099</v>
      </c>
      <c r="E28" s="141" t="n">
        <v>68.34</v>
      </c>
      <c r="F28" s="141" t="n">
        <v>68.31</v>
      </c>
      <c r="G28" s="141" t="n">
        <v>70.72</v>
      </c>
      <c r="H28" s="141" t="n">
        <v>70.88</v>
      </c>
    </row>
    <row r="29" customFormat="false" ht="12" hidden="false" customHeight="false" outlineLevel="0" collapsed="false">
      <c r="A29" s="139" t="n">
        <v>40763</v>
      </c>
      <c r="B29" s="140" t="n">
        <v>0.0833333333333333</v>
      </c>
      <c r="C29" s="137" t="n">
        <v>68.4</v>
      </c>
      <c r="D29" s="137" t="n">
        <v>68.013</v>
      </c>
      <c r="E29" s="141" t="n">
        <v>68.4</v>
      </c>
      <c r="F29" s="141" t="n">
        <v>68.32</v>
      </c>
      <c r="G29" s="141" t="n">
        <v>70.68</v>
      </c>
      <c r="H29" s="141" t="n">
        <v>70.83</v>
      </c>
    </row>
    <row r="30" customFormat="false" ht="12" hidden="false" customHeight="false" outlineLevel="0" collapsed="false">
      <c r="A30" s="139" t="n">
        <v>40763</v>
      </c>
      <c r="B30" s="140" t="n">
        <v>0.125</v>
      </c>
      <c r="C30" s="137" t="n">
        <v>68.443</v>
      </c>
      <c r="D30" s="137" t="n">
        <v>68.313</v>
      </c>
      <c r="E30" s="141" t="n">
        <v>68.43</v>
      </c>
      <c r="F30" s="141" t="n">
        <v>68.38</v>
      </c>
      <c r="G30" s="141" t="n">
        <v>70.65</v>
      </c>
      <c r="H30" s="141" t="n">
        <v>70.79</v>
      </c>
    </row>
    <row r="31" customFormat="false" ht="12" hidden="false" customHeight="false" outlineLevel="0" collapsed="false">
      <c r="A31" s="139" t="n">
        <v>40763</v>
      </c>
      <c r="B31" s="140" t="n">
        <v>0.166666666666667</v>
      </c>
      <c r="C31" s="137" t="n">
        <v>68.484</v>
      </c>
      <c r="D31" s="137" t="n">
        <v>68.227</v>
      </c>
      <c r="E31" s="141" t="n">
        <v>68.41</v>
      </c>
      <c r="F31" s="141" t="n">
        <v>68.38</v>
      </c>
      <c r="G31" s="141" t="n">
        <v>70.65</v>
      </c>
      <c r="H31" s="141" t="n">
        <v>70.74</v>
      </c>
    </row>
    <row r="32" customFormat="false" ht="12" hidden="false" customHeight="false" outlineLevel="0" collapsed="false">
      <c r="A32" s="139" t="n">
        <v>40763</v>
      </c>
      <c r="B32" s="140" t="n">
        <v>0.208333333333333</v>
      </c>
      <c r="C32" s="137" t="n">
        <v>68.443</v>
      </c>
      <c r="D32" s="137" t="n">
        <v>68.099</v>
      </c>
      <c r="E32" s="141" t="n">
        <v>68.41</v>
      </c>
      <c r="F32" s="141" t="n">
        <v>68.38</v>
      </c>
      <c r="G32" s="141" t="n">
        <v>70.61</v>
      </c>
      <c r="H32" s="141" t="n">
        <v>70.68</v>
      </c>
    </row>
    <row r="33" customFormat="false" ht="12" hidden="false" customHeight="false" outlineLevel="0" collapsed="false">
      <c r="A33" s="139" t="n">
        <v>40763</v>
      </c>
      <c r="B33" s="140" t="n">
        <v>0.25</v>
      </c>
      <c r="C33" s="137" t="n">
        <v>68.443</v>
      </c>
      <c r="D33" s="137" t="n">
        <v>68.313</v>
      </c>
      <c r="E33" s="141" t="n">
        <v>68.4</v>
      </c>
      <c r="F33" s="141" t="n">
        <v>68.38</v>
      </c>
      <c r="G33" s="141" t="n">
        <v>70.61</v>
      </c>
      <c r="H33" s="141" t="n">
        <v>70.65</v>
      </c>
    </row>
    <row r="34" customFormat="false" ht="12" hidden="false" customHeight="false" outlineLevel="0" collapsed="false">
      <c r="A34" s="139" t="n">
        <v>40763</v>
      </c>
      <c r="B34" s="140" t="n">
        <v>0.291666666666667</v>
      </c>
      <c r="C34" s="137" t="n">
        <v>68.356</v>
      </c>
      <c r="D34" s="137" t="n">
        <v>68.185</v>
      </c>
      <c r="E34" s="141" t="n">
        <v>68.34</v>
      </c>
      <c r="F34" s="141" t="n">
        <v>68.4</v>
      </c>
      <c r="G34" s="141" t="n">
        <v>70.63</v>
      </c>
      <c r="H34" s="141" t="n">
        <v>70.63</v>
      </c>
    </row>
    <row r="35" customFormat="false" ht="12" hidden="false" customHeight="false" outlineLevel="0" collapsed="false">
      <c r="A35" s="139" t="n">
        <v>40763</v>
      </c>
      <c r="B35" s="140" t="n">
        <v>0.333333333333333</v>
      </c>
      <c r="C35" s="137" t="n">
        <v>68.313</v>
      </c>
      <c r="D35" s="137" t="n">
        <v>68.27</v>
      </c>
      <c r="E35" s="141" t="n">
        <v>68.32</v>
      </c>
      <c r="F35" s="141" t="n">
        <v>68.43</v>
      </c>
      <c r="G35" s="141" t="n">
        <v>70.68</v>
      </c>
      <c r="H35" s="141" t="n">
        <v>70.63</v>
      </c>
    </row>
    <row r="36" customFormat="false" ht="12" hidden="false" customHeight="false" outlineLevel="0" collapsed="false">
      <c r="A36" s="139" t="n">
        <v>40763</v>
      </c>
      <c r="B36" s="140" t="n">
        <v>0.375</v>
      </c>
      <c r="C36" s="137" t="n">
        <v>68.313</v>
      </c>
      <c r="D36" s="137" t="n">
        <v>68.356</v>
      </c>
      <c r="E36" s="141" t="n">
        <v>68.32</v>
      </c>
      <c r="F36" s="141" t="n">
        <v>68.54</v>
      </c>
      <c r="G36" s="141" t="n">
        <v>70.77</v>
      </c>
      <c r="H36" s="141" t="n">
        <v>70.66</v>
      </c>
    </row>
    <row r="37" customFormat="false" ht="12" hidden="false" customHeight="false" outlineLevel="0" collapsed="false">
      <c r="A37" s="139" t="n">
        <v>40763</v>
      </c>
      <c r="B37" s="140" t="n">
        <v>0.416666666666667</v>
      </c>
      <c r="C37" s="137" t="n">
        <v>68.356</v>
      </c>
      <c r="D37" s="137" t="n">
        <v>68.443</v>
      </c>
      <c r="E37" s="141" t="n">
        <v>68.32</v>
      </c>
      <c r="F37" s="141" t="n">
        <v>68.59</v>
      </c>
      <c r="G37" s="141" t="n">
        <v>70.88</v>
      </c>
      <c r="H37" s="141" t="n">
        <v>70.72</v>
      </c>
    </row>
    <row r="38" customFormat="false" ht="12" hidden="false" customHeight="false" outlineLevel="0" collapsed="false">
      <c r="A38" s="139" t="n">
        <v>40763</v>
      </c>
      <c r="B38" s="140" t="n">
        <v>0.458333333333333</v>
      </c>
      <c r="C38" s="137" t="n">
        <v>68.356</v>
      </c>
      <c r="D38" s="137" t="n">
        <v>68.571</v>
      </c>
      <c r="E38" s="141" t="n">
        <v>68.31</v>
      </c>
      <c r="F38" s="141" t="n">
        <v>68.61</v>
      </c>
      <c r="G38" s="141" t="n">
        <v>70.97</v>
      </c>
      <c r="H38" s="141" t="n">
        <v>70.79</v>
      </c>
    </row>
    <row r="39" customFormat="false" ht="12" hidden="false" customHeight="false" outlineLevel="0" collapsed="false">
      <c r="A39" s="139" t="n">
        <v>40763</v>
      </c>
      <c r="B39" s="140" t="n">
        <v>0.5</v>
      </c>
      <c r="C39" s="137" t="n">
        <v>68.4</v>
      </c>
      <c r="D39" s="137" t="n">
        <v>68.614</v>
      </c>
      <c r="E39" s="141" t="n">
        <v>68.4</v>
      </c>
      <c r="F39" s="141" t="n">
        <v>68.65</v>
      </c>
      <c r="G39" s="141" t="n">
        <v>71.11</v>
      </c>
      <c r="H39" s="141" t="n">
        <v>70.9</v>
      </c>
    </row>
    <row r="40" customFormat="false" ht="12" hidden="false" customHeight="false" outlineLevel="0" collapsed="false">
      <c r="A40" s="139" t="n">
        <v>40763</v>
      </c>
      <c r="B40" s="140" t="n">
        <v>0.541666666666667</v>
      </c>
      <c r="C40" s="137" t="n">
        <v>68.443</v>
      </c>
      <c r="D40" s="137" t="n">
        <v>68.828</v>
      </c>
      <c r="E40" s="141" t="n">
        <v>68.47</v>
      </c>
      <c r="F40" s="141" t="n">
        <v>68.68</v>
      </c>
      <c r="G40" s="141" t="n">
        <v>71.15</v>
      </c>
      <c r="H40" s="141" t="n">
        <v>70.97</v>
      </c>
    </row>
    <row r="41" customFormat="false" ht="12" hidden="false" customHeight="false" outlineLevel="0" collapsed="false">
      <c r="A41" s="139" t="n">
        <v>40763</v>
      </c>
      <c r="B41" s="140" t="n">
        <v>0.583333333333333</v>
      </c>
      <c r="C41" s="137" t="n">
        <v>68.484</v>
      </c>
      <c r="D41" s="137" t="n">
        <v>68.698</v>
      </c>
      <c r="E41" s="141" t="n">
        <v>68.41</v>
      </c>
      <c r="F41" s="141" t="n">
        <v>68.65</v>
      </c>
      <c r="G41" s="141" t="n">
        <v>71.26</v>
      </c>
      <c r="H41" s="141" t="n">
        <v>71.1</v>
      </c>
    </row>
    <row r="42" customFormat="false" ht="12" hidden="false" customHeight="false" outlineLevel="0" collapsed="false">
      <c r="A42" s="139" t="n">
        <v>40763</v>
      </c>
      <c r="B42" s="140" t="n">
        <v>0.625</v>
      </c>
      <c r="C42" s="137" t="n">
        <v>68.484</v>
      </c>
      <c r="D42" s="137" t="n">
        <v>68.785</v>
      </c>
      <c r="E42" s="141" t="n">
        <v>68.5</v>
      </c>
      <c r="F42" s="141" t="n">
        <v>68.68</v>
      </c>
      <c r="G42" s="141" t="n">
        <v>71.38</v>
      </c>
      <c r="H42" s="141" t="n">
        <v>71.2</v>
      </c>
    </row>
    <row r="43" customFormat="false" ht="12" hidden="false" customHeight="false" outlineLevel="0" collapsed="false">
      <c r="A43" s="139" t="n">
        <v>40763</v>
      </c>
      <c r="B43" s="140" t="n">
        <v>0.666666666666667</v>
      </c>
      <c r="C43" s="137" t="n">
        <v>68.484</v>
      </c>
      <c r="D43" s="137" t="n">
        <v>68.785</v>
      </c>
      <c r="E43" s="141" t="n">
        <v>68.45</v>
      </c>
      <c r="F43" s="141" t="n">
        <v>68.63</v>
      </c>
      <c r="G43" s="141" t="n">
        <v>71.42</v>
      </c>
      <c r="H43" s="141" t="n">
        <v>71.29</v>
      </c>
    </row>
    <row r="44" customFormat="false" ht="12" hidden="false" customHeight="false" outlineLevel="0" collapsed="false">
      <c r="A44" s="139" t="n">
        <v>40763</v>
      </c>
      <c r="B44" s="140" t="n">
        <v>0.708333333333333</v>
      </c>
      <c r="C44" s="137" t="n">
        <v>68.484</v>
      </c>
      <c r="D44" s="137" t="n">
        <v>68.742</v>
      </c>
      <c r="E44" s="141" t="n">
        <v>68.4</v>
      </c>
      <c r="F44" s="141" t="n">
        <v>68.61</v>
      </c>
      <c r="G44" s="141" t="n">
        <v>71.46</v>
      </c>
      <c r="H44" s="141" t="n">
        <v>71.31</v>
      </c>
    </row>
    <row r="45" customFormat="false" ht="12" hidden="false" customHeight="false" outlineLevel="0" collapsed="false">
      <c r="A45" s="139" t="n">
        <v>40763</v>
      </c>
      <c r="B45" s="140" t="n">
        <v>0.75</v>
      </c>
      <c r="C45" s="137" t="n">
        <v>68.443</v>
      </c>
      <c r="D45" s="137" t="n">
        <v>68.571</v>
      </c>
      <c r="E45" s="141" t="n">
        <v>68.41</v>
      </c>
      <c r="F45" s="141" t="n">
        <v>68.59</v>
      </c>
      <c r="G45" s="141" t="n">
        <v>71.49</v>
      </c>
      <c r="H45" s="141" t="n">
        <v>71.35</v>
      </c>
    </row>
    <row r="46" customFormat="false" ht="12" hidden="false" customHeight="false" outlineLevel="0" collapsed="false">
      <c r="A46" s="139" t="n">
        <v>40763</v>
      </c>
      <c r="B46" s="140" t="n">
        <v>0.791666666666667</v>
      </c>
      <c r="C46" s="137" t="n">
        <v>68.443</v>
      </c>
      <c r="D46" s="137" t="n">
        <v>68.571</v>
      </c>
      <c r="E46" s="141" t="n">
        <v>68.43</v>
      </c>
      <c r="F46" s="141" t="n">
        <v>68.54</v>
      </c>
      <c r="G46" s="141" t="n">
        <v>71.47</v>
      </c>
      <c r="H46" s="141" t="n">
        <v>71.35</v>
      </c>
    </row>
    <row r="47" customFormat="false" ht="12" hidden="false" customHeight="false" outlineLevel="0" collapsed="false">
      <c r="A47" s="139" t="n">
        <v>40763</v>
      </c>
      <c r="B47" s="140" t="n">
        <v>0.833333333333333</v>
      </c>
      <c r="C47" s="137" t="n">
        <v>68.443</v>
      </c>
      <c r="D47" s="137" t="n">
        <v>68.484</v>
      </c>
      <c r="E47" s="141" t="n">
        <v>68.4</v>
      </c>
      <c r="F47" s="141" t="n">
        <v>68.47</v>
      </c>
      <c r="G47" s="141" t="n">
        <v>71.38</v>
      </c>
      <c r="H47" s="141" t="n">
        <v>71.33</v>
      </c>
    </row>
    <row r="48" customFormat="false" ht="12" hidden="false" customHeight="false" outlineLevel="0" collapsed="false">
      <c r="A48" s="139" t="n">
        <v>40763</v>
      </c>
      <c r="B48" s="140" t="n">
        <v>0.875</v>
      </c>
      <c r="C48" s="137" t="n">
        <v>68.4</v>
      </c>
      <c r="D48" s="137" t="n">
        <v>68.4</v>
      </c>
      <c r="E48" s="141" t="n">
        <v>68.4</v>
      </c>
      <c r="F48" s="141" t="n">
        <v>68.41</v>
      </c>
      <c r="G48" s="141" t="n">
        <v>71.31</v>
      </c>
      <c r="H48" s="141" t="n">
        <v>71.28</v>
      </c>
    </row>
    <row r="49" customFormat="false" ht="12" hidden="false" customHeight="false" outlineLevel="0" collapsed="false">
      <c r="A49" s="139" t="n">
        <v>40763</v>
      </c>
      <c r="B49" s="140" t="n">
        <v>0.916666666666667</v>
      </c>
      <c r="C49" s="137" t="n">
        <v>68.4</v>
      </c>
      <c r="D49" s="137" t="n">
        <v>68.313</v>
      </c>
      <c r="E49" s="141" t="n">
        <v>68.4</v>
      </c>
      <c r="F49" s="141" t="n">
        <v>68.43</v>
      </c>
      <c r="G49" s="141" t="n">
        <v>71.28</v>
      </c>
      <c r="H49" s="141" t="n">
        <v>71.28</v>
      </c>
    </row>
    <row r="50" customFormat="false" ht="12" hidden="false" customHeight="false" outlineLevel="0" collapsed="false">
      <c r="A50" s="139" t="n">
        <v>40763</v>
      </c>
      <c r="B50" s="140" t="n">
        <v>0.958333333333333</v>
      </c>
      <c r="C50" s="137" t="n">
        <v>68.443</v>
      </c>
      <c r="D50" s="137" t="n">
        <v>68.27</v>
      </c>
      <c r="E50" s="141" t="n">
        <v>68.43</v>
      </c>
      <c r="F50" s="141" t="n">
        <v>68.43</v>
      </c>
      <c r="G50" s="141" t="n">
        <v>71.2</v>
      </c>
      <c r="H50" s="141" t="n">
        <v>71.24</v>
      </c>
    </row>
    <row r="51" customFormat="false" ht="12" hidden="false" customHeight="false" outlineLevel="0" collapsed="false">
      <c r="A51" s="139" t="n">
        <v>40764</v>
      </c>
      <c r="B51" s="140" t="n">
        <v>0</v>
      </c>
      <c r="C51" s="137" t="n">
        <v>68.484</v>
      </c>
      <c r="D51" s="137" t="n">
        <v>68.313</v>
      </c>
      <c r="E51" s="141" t="n">
        <v>68.47</v>
      </c>
      <c r="F51" s="141" t="n">
        <v>68.49</v>
      </c>
      <c r="G51" s="141" t="n">
        <v>71.13</v>
      </c>
      <c r="H51" s="141" t="n">
        <v>71.2</v>
      </c>
    </row>
    <row r="52" customFormat="false" ht="12" hidden="false" customHeight="false" outlineLevel="0" collapsed="false">
      <c r="A52" s="139" t="n">
        <v>40764</v>
      </c>
      <c r="B52" s="140" t="n">
        <v>0.0416666666666667</v>
      </c>
      <c r="C52" s="137" t="n">
        <v>68.484</v>
      </c>
      <c r="D52" s="137" t="n">
        <v>68.4</v>
      </c>
      <c r="E52" s="141" t="n">
        <v>68.49</v>
      </c>
      <c r="F52" s="141" t="n">
        <v>68.49</v>
      </c>
      <c r="G52" s="141" t="n">
        <v>71.13</v>
      </c>
      <c r="H52" s="141" t="n">
        <v>71.17</v>
      </c>
    </row>
    <row r="53" customFormat="false" ht="12" hidden="false" customHeight="false" outlineLevel="0" collapsed="false">
      <c r="A53" s="139" t="n">
        <v>40764</v>
      </c>
      <c r="B53" s="140" t="n">
        <v>0.0833333333333333</v>
      </c>
      <c r="C53" s="137" t="n">
        <v>68.484</v>
      </c>
      <c r="D53" s="137" t="n">
        <v>68.185</v>
      </c>
      <c r="E53" s="141" t="n">
        <v>68.5</v>
      </c>
      <c r="F53" s="141" t="n">
        <v>68.45</v>
      </c>
      <c r="G53" s="141" t="n">
        <v>71.04</v>
      </c>
      <c r="H53" s="141" t="n">
        <v>71.15</v>
      </c>
    </row>
    <row r="54" customFormat="false" ht="12" hidden="false" customHeight="false" outlineLevel="0" collapsed="false">
      <c r="A54" s="139" t="n">
        <v>40764</v>
      </c>
      <c r="B54" s="140" t="n">
        <v>0.125</v>
      </c>
      <c r="C54" s="137" t="n">
        <v>68.484</v>
      </c>
      <c r="D54" s="137" t="n">
        <v>68.185</v>
      </c>
      <c r="E54" s="141" t="n">
        <v>68.49</v>
      </c>
      <c r="F54" s="141" t="n">
        <v>68.49</v>
      </c>
      <c r="G54" s="141" t="n">
        <v>71.06</v>
      </c>
      <c r="H54" s="141" t="n">
        <v>71.11</v>
      </c>
    </row>
    <row r="55" customFormat="false" ht="12" hidden="false" customHeight="false" outlineLevel="0" collapsed="false">
      <c r="A55" s="139" t="n">
        <v>40764</v>
      </c>
      <c r="B55" s="140" t="n">
        <v>0.166666666666667</v>
      </c>
      <c r="C55" s="137" t="n">
        <v>68.443</v>
      </c>
      <c r="D55" s="137" t="n">
        <v>68.142</v>
      </c>
      <c r="E55" s="141" t="n">
        <v>68.45</v>
      </c>
      <c r="F55" s="141" t="n">
        <v>68.49</v>
      </c>
      <c r="G55" s="141" t="n">
        <v>71.01</v>
      </c>
      <c r="H55" s="141" t="n">
        <v>71.08</v>
      </c>
    </row>
    <row r="56" customFormat="false" ht="12" hidden="false" customHeight="false" outlineLevel="0" collapsed="false">
      <c r="A56" s="139" t="n">
        <v>40764</v>
      </c>
      <c r="B56" s="140" t="n">
        <v>0.208333333333333</v>
      </c>
      <c r="C56" s="137" t="n">
        <v>68.4</v>
      </c>
      <c r="D56" s="137" t="n">
        <v>68.099</v>
      </c>
      <c r="E56" s="141" t="n">
        <v>68.45</v>
      </c>
      <c r="F56" s="141" t="n">
        <v>68.52</v>
      </c>
      <c r="G56" s="141" t="n">
        <v>70.95</v>
      </c>
      <c r="H56" s="141" t="n">
        <v>71.06</v>
      </c>
    </row>
    <row r="57" customFormat="false" ht="12" hidden="false" customHeight="false" outlineLevel="0" collapsed="false">
      <c r="A57" s="139" t="n">
        <v>40764</v>
      </c>
      <c r="B57" s="140" t="n">
        <v>0.25</v>
      </c>
      <c r="C57" s="137" t="n">
        <v>68.356</v>
      </c>
      <c r="D57" s="137" t="n">
        <v>68.443</v>
      </c>
      <c r="E57" s="141" t="n">
        <v>68.34</v>
      </c>
      <c r="F57" s="141" t="n">
        <v>68.5</v>
      </c>
      <c r="G57" s="141" t="n">
        <v>70.93</v>
      </c>
      <c r="H57" s="141" t="n">
        <v>70.97</v>
      </c>
    </row>
    <row r="58" customFormat="false" ht="12" hidden="false" customHeight="false" outlineLevel="0" collapsed="false">
      <c r="A58" s="139" t="n">
        <v>40764</v>
      </c>
      <c r="B58" s="140" t="n">
        <v>0.291666666666667</v>
      </c>
      <c r="C58" s="137" t="n">
        <v>68.313</v>
      </c>
      <c r="D58" s="137" t="n">
        <v>68.185</v>
      </c>
      <c r="E58" s="141" t="n">
        <v>68.31</v>
      </c>
      <c r="F58" s="141" t="n">
        <v>68.45</v>
      </c>
      <c r="G58" s="141" t="n">
        <v>70.93</v>
      </c>
      <c r="H58" s="141" t="n">
        <v>70.95</v>
      </c>
    </row>
    <row r="59" customFormat="false" ht="12" hidden="false" customHeight="false" outlineLevel="0" collapsed="false">
      <c r="A59" s="139" t="n">
        <v>40764</v>
      </c>
      <c r="B59" s="140" t="n">
        <v>0.333333333333333</v>
      </c>
      <c r="C59" s="137" t="n">
        <v>68.27</v>
      </c>
      <c r="D59" s="137" t="n">
        <v>68.27</v>
      </c>
      <c r="E59" s="141" t="n">
        <v>68.27</v>
      </c>
      <c r="F59" s="141" t="n">
        <v>68.49</v>
      </c>
      <c r="G59" s="141" t="n">
        <v>70.97</v>
      </c>
      <c r="H59" s="141" t="n">
        <v>70.95</v>
      </c>
    </row>
    <row r="60" customFormat="false" ht="12" hidden="false" customHeight="false" outlineLevel="0" collapsed="false">
      <c r="A60" s="139" t="n">
        <v>40764</v>
      </c>
      <c r="B60" s="140" t="n">
        <v>0.375</v>
      </c>
      <c r="C60" s="137" t="n">
        <v>68.227</v>
      </c>
      <c r="D60" s="137" t="n">
        <v>68.313</v>
      </c>
      <c r="E60" s="141" t="n">
        <v>68.25</v>
      </c>
      <c r="F60" s="141" t="n">
        <v>68.47</v>
      </c>
      <c r="G60" s="141" t="n">
        <v>70.99</v>
      </c>
      <c r="H60" s="141" t="n">
        <v>71.01</v>
      </c>
    </row>
    <row r="61" customFormat="false" ht="12" hidden="false" customHeight="false" outlineLevel="0" collapsed="false">
      <c r="A61" s="139" t="n">
        <v>40764</v>
      </c>
      <c r="B61" s="140" t="n">
        <v>0.416666666666667</v>
      </c>
      <c r="C61" s="137" t="n">
        <v>68.227</v>
      </c>
      <c r="D61" s="137" t="n">
        <v>68.4</v>
      </c>
      <c r="E61" s="141" t="n">
        <v>68.22</v>
      </c>
      <c r="F61" s="141" t="n">
        <v>68.5</v>
      </c>
      <c r="G61" s="141" t="n">
        <v>71.04</v>
      </c>
      <c r="H61" s="141" t="n">
        <v>71.02</v>
      </c>
    </row>
    <row r="62" customFormat="false" ht="12" hidden="false" customHeight="false" outlineLevel="0" collapsed="false">
      <c r="A62" s="139" t="n">
        <v>40764</v>
      </c>
      <c r="B62" s="140" t="n">
        <v>0.458333333333333</v>
      </c>
      <c r="C62" s="137" t="n">
        <v>68.227</v>
      </c>
      <c r="D62" s="137" t="n">
        <v>68.484</v>
      </c>
      <c r="E62" s="141" t="n">
        <v>68.22</v>
      </c>
      <c r="F62" s="141" t="n">
        <v>68.52</v>
      </c>
      <c r="G62" s="141" t="n">
        <v>71.11</v>
      </c>
      <c r="H62" s="141" t="n">
        <v>71.1</v>
      </c>
    </row>
    <row r="63" customFormat="false" ht="12" hidden="false" customHeight="false" outlineLevel="0" collapsed="false">
      <c r="A63" s="139" t="n">
        <v>40764</v>
      </c>
      <c r="B63" s="140" t="n">
        <v>0.5</v>
      </c>
      <c r="C63" s="137" t="n">
        <v>68.27</v>
      </c>
      <c r="D63" s="137" t="n">
        <v>68.527</v>
      </c>
      <c r="E63" s="141" t="n">
        <v>68.22</v>
      </c>
      <c r="F63" s="141" t="n">
        <v>68.56</v>
      </c>
      <c r="G63" s="141" t="n">
        <v>71.19</v>
      </c>
      <c r="H63" s="141" t="n">
        <v>71.17</v>
      </c>
    </row>
    <row r="64" customFormat="false" ht="12" hidden="false" customHeight="false" outlineLevel="0" collapsed="false">
      <c r="A64" s="139" t="n">
        <v>40764</v>
      </c>
      <c r="B64" s="140" t="n">
        <v>0.541666666666667</v>
      </c>
      <c r="C64" s="137" t="n">
        <v>68.27</v>
      </c>
      <c r="D64" s="137" t="n">
        <v>68.443</v>
      </c>
      <c r="E64" s="141" t="n">
        <v>68.23</v>
      </c>
      <c r="F64" s="141" t="n">
        <v>68.54</v>
      </c>
      <c r="G64" s="141" t="n">
        <v>71.28</v>
      </c>
      <c r="H64" s="141" t="n">
        <v>71.22</v>
      </c>
    </row>
    <row r="65" customFormat="false" ht="12" hidden="false" customHeight="false" outlineLevel="0" collapsed="false">
      <c r="A65" s="139" t="n">
        <v>40764</v>
      </c>
      <c r="B65" s="140" t="n">
        <v>0.583333333333333</v>
      </c>
      <c r="C65" s="137" t="n">
        <v>68.27</v>
      </c>
      <c r="D65" s="137" t="n">
        <v>68.657</v>
      </c>
      <c r="E65" s="141" t="n">
        <v>68.22</v>
      </c>
      <c r="F65" s="141" t="n">
        <v>68.54</v>
      </c>
      <c r="G65" s="141" t="n">
        <v>71.33</v>
      </c>
      <c r="H65" s="141" t="n">
        <v>71.29</v>
      </c>
    </row>
    <row r="66" customFormat="false" ht="12" hidden="false" customHeight="false" outlineLevel="0" collapsed="false">
      <c r="A66" s="139" t="n">
        <v>40764</v>
      </c>
      <c r="B66" s="140" t="n">
        <v>0.625</v>
      </c>
      <c r="C66" s="137" t="n">
        <v>68.27</v>
      </c>
      <c r="D66" s="137" t="n">
        <v>68.657</v>
      </c>
      <c r="E66" s="141" t="n">
        <v>68.23</v>
      </c>
      <c r="F66" s="141" t="n">
        <v>68.5</v>
      </c>
      <c r="G66" s="141" t="n">
        <v>71.26</v>
      </c>
      <c r="H66" s="141" t="n">
        <v>71.33</v>
      </c>
    </row>
    <row r="67" customFormat="false" ht="12" hidden="false" customHeight="false" outlineLevel="0" collapsed="false">
      <c r="A67" s="139" t="n">
        <v>40764</v>
      </c>
      <c r="B67" s="140" t="n">
        <v>0.666666666666667</v>
      </c>
      <c r="C67" s="137" t="n">
        <v>68.27</v>
      </c>
      <c r="D67" s="137" t="n">
        <v>68.443</v>
      </c>
      <c r="E67" s="141" t="n">
        <v>68.25</v>
      </c>
      <c r="F67" s="141" t="n">
        <v>68.49</v>
      </c>
      <c r="G67" s="141" t="n">
        <v>71.31</v>
      </c>
      <c r="H67" s="141" t="n">
        <v>71.35</v>
      </c>
    </row>
    <row r="68" customFormat="false" ht="12" hidden="false" customHeight="false" outlineLevel="0" collapsed="false">
      <c r="A68" s="139" t="n">
        <v>40764</v>
      </c>
      <c r="B68" s="140" t="n">
        <v>0.708333333333333</v>
      </c>
      <c r="C68" s="137" t="n">
        <v>68.227</v>
      </c>
      <c r="D68" s="137" t="n">
        <v>68.484</v>
      </c>
      <c r="E68" s="141" t="n">
        <v>68.2</v>
      </c>
      <c r="F68" s="141" t="n">
        <v>68.41</v>
      </c>
      <c r="G68" s="141" t="n">
        <v>71.26</v>
      </c>
      <c r="H68" s="141" t="n">
        <v>71.29</v>
      </c>
    </row>
    <row r="69" customFormat="false" ht="12" hidden="false" customHeight="false" outlineLevel="0" collapsed="false">
      <c r="A69" s="139" t="n">
        <v>40764</v>
      </c>
      <c r="B69" s="140" t="n">
        <v>0.75</v>
      </c>
      <c r="C69" s="137" t="n">
        <v>68.185</v>
      </c>
      <c r="D69" s="137" t="n">
        <v>68.227</v>
      </c>
      <c r="E69" s="141" t="n">
        <v>68.18</v>
      </c>
      <c r="F69" s="141" t="n">
        <v>68.4</v>
      </c>
      <c r="G69" s="141" t="n">
        <v>71.22</v>
      </c>
      <c r="H69" s="141" t="n">
        <v>71.24</v>
      </c>
    </row>
    <row r="70" customFormat="false" ht="12" hidden="false" customHeight="false" outlineLevel="0" collapsed="false">
      <c r="A70" s="139" t="n">
        <v>40764</v>
      </c>
      <c r="B70" s="140" t="n">
        <v>0.791666666666667</v>
      </c>
      <c r="C70" s="137" t="n">
        <v>68.185</v>
      </c>
      <c r="D70" s="137" t="n">
        <v>68.356</v>
      </c>
      <c r="E70" s="141" t="n">
        <v>68.14</v>
      </c>
      <c r="F70" s="141" t="n">
        <v>68.32</v>
      </c>
      <c r="G70" s="141" t="n">
        <v>71.1</v>
      </c>
      <c r="H70" s="141" t="n">
        <v>71.19</v>
      </c>
    </row>
    <row r="71" customFormat="false" ht="12" hidden="false" customHeight="false" outlineLevel="0" collapsed="false">
      <c r="A71" s="139" t="n">
        <v>40764</v>
      </c>
      <c r="B71" s="140" t="n">
        <v>0.833333333333333</v>
      </c>
      <c r="C71" s="137" t="n">
        <v>68.099</v>
      </c>
      <c r="D71" s="137" t="n">
        <v>68.227</v>
      </c>
      <c r="E71" s="141" t="n">
        <v>68.13</v>
      </c>
      <c r="F71" s="141" t="n">
        <v>68.27</v>
      </c>
      <c r="G71" s="141" t="n">
        <v>70.97</v>
      </c>
      <c r="H71" s="141" t="n">
        <v>71.13</v>
      </c>
    </row>
    <row r="72" customFormat="false" ht="12" hidden="false" customHeight="false" outlineLevel="0" collapsed="false">
      <c r="A72" s="139" t="n">
        <v>40764</v>
      </c>
      <c r="B72" s="140" t="n">
        <v>0.875</v>
      </c>
      <c r="C72" s="137" t="n">
        <v>68.056</v>
      </c>
      <c r="D72" s="137" t="n">
        <v>68.142</v>
      </c>
      <c r="E72" s="141" t="n">
        <v>68.07</v>
      </c>
      <c r="F72" s="141" t="n">
        <v>68.22</v>
      </c>
      <c r="G72" s="141" t="n">
        <v>70.86</v>
      </c>
      <c r="H72" s="141" t="n">
        <v>71.1</v>
      </c>
    </row>
    <row r="73" customFormat="false" ht="12" hidden="false" customHeight="false" outlineLevel="0" collapsed="false">
      <c r="A73" s="139" t="n">
        <v>40764</v>
      </c>
      <c r="B73" s="140" t="n">
        <v>0.916666666666667</v>
      </c>
      <c r="C73" s="137" t="n">
        <v>68.013</v>
      </c>
      <c r="D73" s="137" t="n">
        <v>68.056</v>
      </c>
      <c r="E73" s="141" t="n">
        <v>68.04</v>
      </c>
      <c r="F73" s="141" t="n">
        <v>68.16</v>
      </c>
      <c r="G73" s="141" t="n">
        <v>70.83</v>
      </c>
      <c r="H73" s="141" t="n">
        <v>71.06</v>
      </c>
    </row>
    <row r="74" customFormat="false" ht="12" hidden="false" customHeight="false" outlineLevel="0" collapsed="false">
      <c r="A74" s="139" t="n">
        <v>40764</v>
      </c>
      <c r="B74" s="140" t="n">
        <v>0.958333333333333</v>
      </c>
      <c r="C74" s="137" t="n">
        <v>68.013</v>
      </c>
      <c r="D74" s="137" t="n">
        <v>68.013</v>
      </c>
      <c r="E74" s="141" t="n">
        <v>68.09</v>
      </c>
      <c r="F74" s="141" t="n">
        <v>68.14</v>
      </c>
      <c r="G74" s="141" t="n">
        <v>70.77</v>
      </c>
      <c r="H74" s="141" t="n">
        <v>70.99</v>
      </c>
    </row>
    <row r="75" customFormat="false" ht="12" hidden="false" customHeight="false" outlineLevel="0" collapsed="false">
      <c r="A75" s="139" t="n">
        <v>40765</v>
      </c>
      <c r="B75" s="140" t="n">
        <v>0</v>
      </c>
      <c r="C75" s="137" t="n">
        <v>68.099</v>
      </c>
      <c r="D75" s="137" t="n">
        <v>67.885</v>
      </c>
      <c r="E75" s="141" t="n">
        <v>68.11</v>
      </c>
      <c r="F75" s="141" t="n">
        <v>68.13</v>
      </c>
      <c r="G75" s="141" t="n">
        <v>70.7</v>
      </c>
      <c r="H75" s="141" t="n">
        <v>70.92</v>
      </c>
    </row>
    <row r="76" customFormat="false" ht="12" hidden="false" customHeight="false" outlineLevel="0" collapsed="false">
      <c r="A76" s="139" t="n">
        <v>40765</v>
      </c>
      <c r="B76" s="140" t="n">
        <v>0.0416666666666667</v>
      </c>
      <c r="C76" s="137" t="n">
        <v>68.056</v>
      </c>
      <c r="D76" s="137" t="n">
        <v>67.842</v>
      </c>
      <c r="E76" s="141" t="n">
        <v>68.11</v>
      </c>
      <c r="F76" s="141" t="n">
        <v>68.11</v>
      </c>
      <c r="G76" s="141" t="n">
        <v>70.65</v>
      </c>
      <c r="H76" s="141" t="n">
        <v>70.86</v>
      </c>
    </row>
    <row r="77" customFormat="false" ht="12" hidden="false" customHeight="false" outlineLevel="0" collapsed="false">
      <c r="A77" s="139" t="n">
        <v>40765</v>
      </c>
      <c r="B77" s="140" t="n">
        <v>0.0833333333333333</v>
      </c>
      <c r="C77" s="137" t="n">
        <v>68.056</v>
      </c>
      <c r="D77" s="137" t="n">
        <v>67.842</v>
      </c>
      <c r="E77" s="141" t="n">
        <v>68.14</v>
      </c>
      <c r="F77" s="141" t="n">
        <v>68.11</v>
      </c>
      <c r="G77" s="141" t="n">
        <v>70.59</v>
      </c>
      <c r="H77" s="141" t="n">
        <v>70.81</v>
      </c>
    </row>
    <row r="78" customFormat="false" ht="12" hidden="false" customHeight="false" outlineLevel="0" collapsed="false">
      <c r="A78" s="139" t="n">
        <v>40765</v>
      </c>
      <c r="B78" s="140" t="n">
        <v>0.125</v>
      </c>
      <c r="C78" s="137" t="n">
        <v>68.056</v>
      </c>
      <c r="D78" s="137" t="n">
        <v>67.885</v>
      </c>
      <c r="E78" s="141" t="n">
        <v>68.11</v>
      </c>
      <c r="F78" s="141" t="n">
        <v>68.11</v>
      </c>
      <c r="G78" s="141" t="n">
        <v>70.52</v>
      </c>
      <c r="H78" s="141" t="n">
        <v>70.77</v>
      </c>
    </row>
    <row r="79" customFormat="false" ht="12" hidden="false" customHeight="false" outlineLevel="0" collapsed="false">
      <c r="A79" s="139" t="n">
        <v>40765</v>
      </c>
      <c r="B79" s="140" t="n">
        <v>0.166666666666667</v>
      </c>
      <c r="C79" s="137" t="n">
        <v>68.099</v>
      </c>
      <c r="D79" s="137" t="n">
        <v>67.757</v>
      </c>
      <c r="E79" s="141" t="n">
        <v>68.11</v>
      </c>
      <c r="F79" s="141" t="n">
        <v>68.11</v>
      </c>
      <c r="G79" s="141" t="n">
        <v>70.5</v>
      </c>
      <c r="H79" s="141" t="n">
        <v>70.74</v>
      </c>
    </row>
    <row r="80" customFormat="false" ht="12" hidden="false" customHeight="false" outlineLevel="0" collapsed="false">
      <c r="A80" s="139" t="n">
        <v>40765</v>
      </c>
      <c r="B80" s="140" t="n">
        <v>0.208333333333333</v>
      </c>
      <c r="C80" s="137" t="n">
        <v>68.056</v>
      </c>
      <c r="D80" s="137" t="n">
        <v>67.971</v>
      </c>
      <c r="E80" s="141" t="n">
        <v>68.09</v>
      </c>
      <c r="F80" s="141" t="n">
        <v>68.13</v>
      </c>
      <c r="G80" s="141" t="n">
        <v>70.43</v>
      </c>
      <c r="H80" s="141" t="n">
        <v>70.7</v>
      </c>
    </row>
    <row r="81" customFormat="false" ht="12" hidden="false" customHeight="false" outlineLevel="0" collapsed="false">
      <c r="A81" s="139" t="n">
        <v>40765</v>
      </c>
      <c r="B81" s="140" t="n">
        <v>0.25</v>
      </c>
      <c r="C81" s="137" t="n">
        <v>68.099</v>
      </c>
      <c r="D81" s="137" t="n">
        <v>67.971</v>
      </c>
      <c r="E81" s="141" t="n">
        <v>68.11</v>
      </c>
      <c r="F81" s="141" t="n">
        <v>68.11</v>
      </c>
      <c r="G81" s="141" t="n">
        <v>70.41</v>
      </c>
      <c r="H81" s="141" t="n">
        <v>70.65</v>
      </c>
    </row>
    <row r="82" customFormat="false" ht="12" hidden="false" customHeight="false" outlineLevel="0" collapsed="false">
      <c r="A82" s="139" t="n">
        <v>40765</v>
      </c>
      <c r="B82" s="140" t="n">
        <v>0.291666666666667</v>
      </c>
      <c r="C82" s="137" t="n">
        <v>68.056</v>
      </c>
      <c r="D82" s="137" t="n">
        <v>68.056</v>
      </c>
      <c r="E82" s="141" t="n">
        <v>68.11</v>
      </c>
      <c r="F82" s="141" t="n">
        <v>68.13</v>
      </c>
      <c r="G82" s="141" t="n">
        <v>70.38</v>
      </c>
      <c r="H82" s="141" t="n">
        <v>70.59</v>
      </c>
    </row>
    <row r="83" customFormat="false" ht="12" hidden="false" customHeight="false" outlineLevel="0" collapsed="false">
      <c r="A83" s="139" t="n">
        <v>40765</v>
      </c>
      <c r="B83" s="140" t="n">
        <v>0.333333333333333</v>
      </c>
      <c r="C83" s="137" t="n">
        <v>68.056</v>
      </c>
      <c r="D83" s="137" t="n">
        <v>68.013</v>
      </c>
      <c r="E83" s="141" t="n">
        <v>68.07</v>
      </c>
      <c r="F83" s="141" t="n">
        <v>68.16</v>
      </c>
      <c r="G83" s="141" t="n">
        <v>70.34</v>
      </c>
      <c r="H83" s="141" t="n">
        <v>70.54</v>
      </c>
    </row>
    <row r="84" customFormat="false" ht="12" hidden="false" customHeight="false" outlineLevel="0" collapsed="false">
      <c r="A84" s="139" t="n">
        <v>40765</v>
      </c>
      <c r="B84" s="140" t="n">
        <v>0.375</v>
      </c>
      <c r="C84" s="137" t="n">
        <v>68.056</v>
      </c>
      <c r="D84" s="137" t="n">
        <v>68.013</v>
      </c>
      <c r="E84" s="141" t="n">
        <v>68.07</v>
      </c>
      <c r="F84" s="141" t="n">
        <v>68.16</v>
      </c>
      <c r="G84" s="141" t="n">
        <v>70.41</v>
      </c>
      <c r="H84" s="141" t="n">
        <v>70.52</v>
      </c>
    </row>
    <row r="85" customFormat="false" ht="12" hidden="false" customHeight="false" outlineLevel="0" collapsed="false">
      <c r="A85" s="139" t="n">
        <v>40765</v>
      </c>
      <c r="B85" s="140" t="n">
        <v>0.416666666666667</v>
      </c>
      <c r="C85" s="137" t="n">
        <v>68.056</v>
      </c>
      <c r="D85" s="137" t="n">
        <v>68.013</v>
      </c>
      <c r="E85" s="141" t="n">
        <v>68.07</v>
      </c>
      <c r="F85" s="141" t="n">
        <v>68.23</v>
      </c>
      <c r="G85" s="141" t="n">
        <v>70.43</v>
      </c>
      <c r="H85" s="141" t="n">
        <v>70.54</v>
      </c>
    </row>
    <row r="86" customFormat="false" ht="12" hidden="false" customHeight="false" outlineLevel="0" collapsed="false">
      <c r="A86" s="139" t="n">
        <v>40765</v>
      </c>
      <c r="B86" s="140" t="n">
        <v>0.458333333333333</v>
      </c>
      <c r="C86" s="137" t="n">
        <v>68.142</v>
      </c>
      <c r="D86" s="137" t="n">
        <v>68.185</v>
      </c>
      <c r="E86" s="141" t="n">
        <v>68.09</v>
      </c>
      <c r="F86" s="141" t="n">
        <v>68.29</v>
      </c>
      <c r="G86" s="141" t="n">
        <v>70.5</v>
      </c>
      <c r="H86" s="141" t="n">
        <v>70.59</v>
      </c>
    </row>
    <row r="87" customFormat="false" ht="12" hidden="false" customHeight="false" outlineLevel="0" collapsed="false">
      <c r="A87" s="139" t="n">
        <v>40765</v>
      </c>
      <c r="B87" s="140" t="n">
        <v>0.5</v>
      </c>
      <c r="C87" s="137" t="n">
        <v>68.142</v>
      </c>
      <c r="D87" s="137" t="n">
        <v>68.27</v>
      </c>
      <c r="E87" s="141" t="n">
        <v>68.07</v>
      </c>
      <c r="F87" s="141" t="n">
        <v>68.31</v>
      </c>
      <c r="G87" s="141" t="n">
        <v>70.59</v>
      </c>
      <c r="H87" s="141" t="n">
        <v>70.66</v>
      </c>
    </row>
    <row r="88" customFormat="false" ht="12" hidden="false" customHeight="false" outlineLevel="0" collapsed="false">
      <c r="A88" s="139" t="n">
        <v>40765</v>
      </c>
      <c r="B88" s="140" t="n">
        <v>0.541666666666667</v>
      </c>
      <c r="C88" s="137" t="n">
        <v>68.099</v>
      </c>
      <c r="D88" s="137" t="n">
        <v>68.4</v>
      </c>
      <c r="E88" s="141" t="n">
        <v>68.04</v>
      </c>
      <c r="F88" s="141" t="n">
        <v>68.36</v>
      </c>
      <c r="G88" s="141" t="n">
        <v>70.68</v>
      </c>
      <c r="H88" s="141" t="n">
        <v>70.75</v>
      </c>
    </row>
    <row r="89" customFormat="false" ht="12" hidden="false" customHeight="false" outlineLevel="0" collapsed="false">
      <c r="A89" s="139" t="n">
        <v>40765</v>
      </c>
      <c r="B89" s="140" t="n">
        <v>0.583333333333333</v>
      </c>
      <c r="C89" s="137" t="n">
        <v>68.099</v>
      </c>
      <c r="D89" s="137" t="n">
        <v>68.313</v>
      </c>
      <c r="E89" s="141" t="n">
        <v>68.02</v>
      </c>
      <c r="F89" s="141" t="n">
        <v>68.34</v>
      </c>
      <c r="G89" s="141" t="n">
        <v>70.68</v>
      </c>
      <c r="H89" s="141" t="n">
        <v>70.75</v>
      </c>
    </row>
    <row r="90" customFormat="false" ht="12" hidden="false" customHeight="false" outlineLevel="0" collapsed="false">
      <c r="A90" s="139" t="n">
        <v>40765</v>
      </c>
      <c r="B90" s="140" t="n">
        <v>0.625</v>
      </c>
      <c r="C90" s="137" t="n">
        <v>68.056</v>
      </c>
      <c r="D90" s="137" t="n">
        <v>68.4</v>
      </c>
      <c r="E90" s="141" t="n">
        <v>68.02</v>
      </c>
      <c r="F90" s="141" t="n">
        <v>68.32</v>
      </c>
      <c r="G90" s="141" t="n">
        <v>70.75</v>
      </c>
      <c r="H90" s="141" t="n">
        <v>70.74</v>
      </c>
    </row>
    <row r="91" customFormat="false" ht="12" hidden="false" customHeight="false" outlineLevel="0" collapsed="false">
      <c r="A91" s="139" t="n">
        <v>40765</v>
      </c>
      <c r="B91" s="140" t="n">
        <v>0.666666666666667</v>
      </c>
      <c r="C91" s="137" t="n">
        <v>68.056</v>
      </c>
      <c r="D91" s="137" t="n">
        <v>68.356</v>
      </c>
      <c r="E91" s="141" t="n">
        <v>68.04</v>
      </c>
      <c r="F91" s="141" t="n">
        <v>68.32</v>
      </c>
      <c r="G91" s="141" t="n">
        <v>70.75</v>
      </c>
      <c r="H91" s="141" t="n">
        <v>70.77</v>
      </c>
    </row>
    <row r="92" customFormat="false" ht="12" hidden="false" customHeight="false" outlineLevel="0" collapsed="false">
      <c r="A92" s="139" t="n">
        <v>40765</v>
      </c>
      <c r="B92" s="140" t="n">
        <v>0.708333333333333</v>
      </c>
      <c r="C92" s="137" t="n">
        <v>68.056</v>
      </c>
      <c r="D92" s="137" t="n">
        <v>68.443</v>
      </c>
      <c r="E92" s="141" t="n">
        <v>68.02</v>
      </c>
      <c r="F92" s="141" t="n">
        <v>68.25</v>
      </c>
      <c r="G92" s="141" t="n">
        <v>70.83</v>
      </c>
      <c r="H92" s="141" t="n">
        <v>70.77</v>
      </c>
    </row>
    <row r="93" customFormat="false" ht="12" hidden="false" customHeight="false" outlineLevel="0" collapsed="false">
      <c r="A93" s="139" t="n">
        <v>40765</v>
      </c>
      <c r="B93" s="140" t="n">
        <v>0.75</v>
      </c>
      <c r="C93" s="137" t="n">
        <v>68.013</v>
      </c>
      <c r="D93" s="137" t="n">
        <v>68.4</v>
      </c>
      <c r="E93" s="141" t="n">
        <v>68</v>
      </c>
      <c r="F93" s="141" t="n">
        <v>68.18</v>
      </c>
      <c r="G93" s="141" t="n">
        <v>70.79</v>
      </c>
      <c r="H93" s="141" t="n">
        <v>70.77</v>
      </c>
    </row>
    <row r="94" customFormat="false" ht="12" hidden="false" customHeight="false" outlineLevel="0" collapsed="false">
      <c r="A94" s="139" t="n">
        <v>40765</v>
      </c>
      <c r="B94" s="140" t="n">
        <v>0.791666666666667</v>
      </c>
      <c r="C94" s="137" t="n">
        <v>68.013</v>
      </c>
      <c r="D94" s="137" t="n">
        <v>68.099</v>
      </c>
      <c r="E94" s="141" t="n">
        <v>68</v>
      </c>
      <c r="F94" s="141" t="n">
        <v>68.13</v>
      </c>
      <c r="G94" s="141" t="n">
        <v>70.75</v>
      </c>
      <c r="H94" s="141" t="n">
        <v>70.74</v>
      </c>
    </row>
    <row r="95" customFormat="false" ht="12" hidden="false" customHeight="false" outlineLevel="0" collapsed="false">
      <c r="A95" s="139" t="n">
        <v>40765</v>
      </c>
      <c r="B95" s="140" t="n">
        <v>0.833333333333333</v>
      </c>
      <c r="C95" s="137" t="n">
        <v>68.013</v>
      </c>
      <c r="D95" s="137" t="n">
        <v>68.056</v>
      </c>
      <c r="E95" s="141" t="n">
        <v>68.04</v>
      </c>
      <c r="F95" s="141" t="n">
        <v>68.09</v>
      </c>
      <c r="G95" s="141" t="n">
        <v>70.66</v>
      </c>
      <c r="H95" s="141" t="n">
        <v>70.72</v>
      </c>
    </row>
    <row r="96" customFormat="false" ht="12" hidden="false" customHeight="false" outlineLevel="0" collapsed="false">
      <c r="A96" s="139" t="n">
        <v>40765</v>
      </c>
      <c r="B96" s="140" t="n">
        <v>0.875</v>
      </c>
      <c r="C96" s="137" t="n">
        <v>68.056</v>
      </c>
      <c r="D96" s="137" t="n">
        <v>68.013</v>
      </c>
      <c r="E96" s="141" t="n">
        <v>68.07</v>
      </c>
      <c r="F96" s="141" t="n">
        <v>68.09</v>
      </c>
      <c r="G96" s="141" t="n">
        <v>70.63</v>
      </c>
      <c r="H96" s="141" t="n">
        <v>70.66</v>
      </c>
    </row>
    <row r="97" customFormat="false" ht="12" hidden="false" customHeight="false" outlineLevel="0" collapsed="false">
      <c r="A97" s="139" t="n">
        <v>40765</v>
      </c>
      <c r="B97" s="140" t="n">
        <v>0.916666666666667</v>
      </c>
      <c r="C97" s="137" t="n">
        <v>68.099</v>
      </c>
      <c r="D97" s="137" t="n">
        <v>67.971</v>
      </c>
      <c r="E97" s="141" t="n">
        <v>68.05</v>
      </c>
      <c r="F97" s="141" t="n">
        <v>68.07</v>
      </c>
      <c r="G97" s="141" t="n">
        <v>70.56</v>
      </c>
      <c r="H97" s="141" t="n">
        <v>70.65</v>
      </c>
    </row>
    <row r="98" customFormat="false" ht="12" hidden="false" customHeight="false" outlineLevel="0" collapsed="false">
      <c r="A98" s="139" t="n">
        <v>40765</v>
      </c>
      <c r="B98" s="140" t="n">
        <v>0.958333333333333</v>
      </c>
      <c r="C98" s="137" t="n">
        <v>68.099</v>
      </c>
      <c r="D98" s="137" t="n">
        <v>67.928</v>
      </c>
      <c r="E98" s="141" t="n">
        <v>68.14</v>
      </c>
      <c r="F98" s="141" t="n">
        <v>68.09</v>
      </c>
      <c r="G98" s="141" t="n">
        <v>70.48</v>
      </c>
      <c r="H98" s="141" t="n">
        <v>70.61</v>
      </c>
    </row>
    <row r="99" customFormat="false" ht="12" hidden="false" customHeight="false" outlineLevel="0" collapsed="false">
      <c r="A99" s="139" t="n">
        <v>40766</v>
      </c>
      <c r="B99" s="140" t="n">
        <v>0</v>
      </c>
      <c r="C99" s="137" t="n">
        <v>68.142</v>
      </c>
      <c r="D99" s="137" t="n">
        <v>67.971</v>
      </c>
      <c r="E99" s="141" t="n">
        <v>68.18</v>
      </c>
      <c r="F99" s="141" t="n">
        <v>68.16</v>
      </c>
      <c r="G99" s="141" t="n">
        <v>70.45</v>
      </c>
      <c r="H99" s="141" t="n">
        <v>70.57</v>
      </c>
    </row>
    <row r="100" customFormat="false" ht="12" hidden="false" customHeight="false" outlineLevel="0" collapsed="false">
      <c r="A100" s="139" t="n">
        <v>40766</v>
      </c>
      <c r="B100" s="140" t="n">
        <v>0.0416666666666667</v>
      </c>
      <c r="C100" s="137" t="n">
        <v>68.185</v>
      </c>
      <c r="D100" s="137" t="n">
        <v>68.056</v>
      </c>
      <c r="E100" s="141" t="n">
        <v>68.2</v>
      </c>
      <c r="F100" s="141" t="n">
        <v>68.16</v>
      </c>
      <c r="G100" s="141" t="n">
        <v>70.38</v>
      </c>
      <c r="H100" s="141" t="n">
        <v>70.56</v>
      </c>
    </row>
    <row r="101" customFormat="false" ht="12" hidden="false" customHeight="false" outlineLevel="0" collapsed="false">
      <c r="A101" s="139" t="n">
        <v>40766</v>
      </c>
      <c r="B101" s="140" t="n">
        <v>0.0833333333333333</v>
      </c>
      <c r="C101" s="137" t="n">
        <v>68.185</v>
      </c>
      <c r="D101" s="137" t="n">
        <v>68.013</v>
      </c>
      <c r="E101" s="141" t="n">
        <v>68.2</v>
      </c>
      <c r="F101" s="141" t="n">
        <v>68.16</v>
      </c>
      <c r="G101" s="141" t="n">
        <v>70.34</v>
      </c>
      <c r="H101" s="141" t="n">
        <v>70.5</v>
      </c>
    </row>
    <row r="102" customFormat="false" ht="12" hidden="false" customHeight="false" outlineLevel="0" collapsed="false">
      <c r="A102" s="139" t="n">
        <v>40766</v>
      </c>
      <c r="B102" s="140" t="n">
        <v>0.125</v>
      </c>
      <c r="C102" s="137" t="n">
        <v>68.185</v>
      </c>
      <c r="D102" s="137" t="n">
        <v>67.928</v>
      </c>
      <c r="E102" s="141" t="n">
        <v>68.22</v>
      </c>
      <c r="F102" s="141" t="n">
        <v>68.23</v>
      </c>
      <c r="G102" s="141" t="n">
        <v>70.29</v>
      </c>
      <c r="H102" s="141" t="n">
        <v>70.48</v>
      </c>
    </row>
    <row r="103" customFormat="false" ht="12" hidden="false" customHeight="false" outlineLevel="0" collapsed="false">
      <c r="A103" s="139" t="n">
        <v>40766</v>
      </c>
      <c r="B103" s="140" t="n">
        <v>0.166666666666667</v>
      </c>
      <c r="C103" s="137" t="n">
        <v>68.142</v>
      </c>
      <c r="D103" s="137" t="n">
        <v>68.099</v>
      </c>
      <c r="E103" s="141" t="n">
        <v>68.2</v>
      </c>
      <c r="F103" s="141" t="n">
        <v>68.22</v>
      </c>
      <c r="G103" s="141" t="n">
        <v>70.2</v>
      </c>
      <c r="H103" s="141" t="n">
        <v>70.45</v>
      </c>
    </row>
    <row r="104" customFormat="false" ht="12" hidden="false" customHeight="false" outlineLevel="0" collapsed="false">
      <c r="A104" s="139" t="n">
        <v>40766</v>
      </c>
      <c r="B104" s="140" t="n">
        <v>0.208333333333333</v>
      </c>
      <c r="C104" s="137" t="n">
        <v>68.185</v>
      </c>
      <c r="D104" s="137" t="n">
        <v>68.013</v>
      </c>
      <c r="E104" s="141" t="n">
        <v>68.2</v>
      </c>
      <c r="F104" s="141" t="n">
        <v>68.22</v>
      </c>
      <c r="G104" s="141" t="n">
        <v>70.21</v>
      </c>
      <c r="H104" s="141" t="n">
        <v>70.39</v>
      </c>
    </row>
    <row r="105" customFormat="false" ht="12" hidden="false" customHeight="false" outlineLevel="0" collapsed="false">
      <c r="A105" s="139" t="n">
        <v>40766</v>
      </c>
      <c r="B105" s="140" t="n">
        <v>0.25</v>
      </c>
      <c r="C105" s="137" t="n">
        <v>68.142</v>
      </c>
      <c r="D105" s="137" t="n">
        <v>68.099</v>
      </c>
      <c r="E105" s="141" t="n">
        <v>68.16</v>
      </c>
      <c r="F105" s="141" t="n">
        <v>68.18</v>
      </c>
      <c r="G105" s="141" t="n">
        <v>70.2</v>
      </c>
      <c r="H105" s="141" t="n">
        <v>70.34</v>
      </c>
    </row>
    <row r="106" customFormat="false" ht="12" hidden="false" customHeight="false" outlineLevel="0" collapsed="false">
      <c r="A106" s="139" t="n">
        <v>40766</v>
      </c>
      <c r="B106" s="140" t="n">
        <v>0.291666666666667</v>
      </c>
      <c r="C106" s="137" t="n">
        <v>68.142</v>
      </c>
      <c r="D106" s="137" t="n">
        <v>67.971</v>
      </c>
      <c r="E106" s="141" t="n">
        <v>68.16</v>
      </c>
      <c r="F106" s="141" t="n">
        <v>68.18</v>
      </c>
      <c r="G106" s="141" t="n">
        <v>70.25</v>
      </c>
      <c r="H106" s="141" t="n">
        <v>70.29</v>
      </c>
    </row>
    <row r="107" customFormat="false" ht="12" hidden="false" customHeight="false" outlineLevel="0" collapsed="false">
      <c r="A107" s="139" t="n">
        <v>40766</v>
      </c>
      <c r="B107" s="140" t="n">
        <v>0.333333333333333</v>
      </c>
      <c r="C107" s="137" t="n">
        <v>68.142</v>
      </c>
      <c r="D107" s="137" t="n">
        <v>67.928</v>
      </c>
      <c r="E107" s="141" t="n">
        <v>68.16</v>
      </c>
      <c r="F107" s="141" t="n">
        <v>68.27</v>
      </c>
      <c r="G107" s="141" t="n">
        <v>70.34</v>
      </c>
      <c r="H107" s="141" t="n">
        <v>70.29</v>
      </c>
    </row>
    <row r="108" customFormat="false" ht="12" hidden="false" customHeight="false" outlineLevel="0" collapsed="false">
      <c r="A108" s="139" t="n">
        <v>40766</v>
      </c>
      <c r="B108" s="140" t="n">
        <v>0.375</v>
      </c>
      <c r="C108" s="137" t="n">
        <v>68.185</v>
      </c>
      <c r="D108" s="137" t="n">
        <v>68.27</v>
      </c>
      <c r="E108" s="141" t="n">
        <v>68.16</v>
      </c>
      <c r="F108" s="141" t="n">
        <v>68.32</v>
      </c>
      <c r="G108" s="141" t="n">
        <v>70.43</v>
      </c>
      <c r="H108" s="141" t="n">
        <v>70.3</v>
      </c>
    </row>
    <row r="109" customFormat="false" ht="12" hidden="false" customHeight="false" outlineLevel="0" collapsed="false">
      <c r="A109" s="139" t="n">
        <v>40766</v>
      </c>
      <c r="B109" s="140" t="n">
        <v>0.416666666666667</v>
      </c>
      <c r="C109" s="137" t="n">
        <v>68.185</v>
      </c>
      <c r="D109" s="137" t="n">
        <v>68.227</v>
      </c>
      <c r="E109" s="141" t="n">
        <v>68.18</v>
      </c>
      <c r="F109" s="141" t="n">
        <v>68.38</v>
      </c>
      <c r="G109" s="141" t="n">
        <v>70.54</v>
      </c>
      <c r="H109" s="141" t="n">
        <v>70.38</v>
      </c>
    </row>
    <row r="110" customFormat="false" ht="12" hidden="false" customHeight="false" outlineLevel="0" collapsed="false">
      <c r="A110" s="139" t="n">
        <v>40766</v>
      </c>
      <c r="B110" s="140" t="n">
        <v>0.458333333333333</v>
      </c>
      <c r="C110" s="137" t="n">
        <v>68.227</v>
      </c>
      <c r="D110" s="137" t="n">
        <v>68.356</v>
      </c>
      <c r="E110" s="141" t="n">
        <v>68.23</v>
      </c>
      <c r="F110" s="141" t="n">
        <v>68.41</v>
      </c>
      <c r="G110" s="141" t="n">
        <v>70.61</v>
      </c>
      <c r="H110" s="141" t="n">
        <v>70.47</v>
      </c>
    </row>
    <row r="111" customFormat="false" ht="12" hidden="false" customHeight="false" outlineLevel="0" collapsed="false">
      <c r="A111" s="139" t="n">
        <v>40766</v>
      </c>
      <c r="B111" s="140" t="n">
        <v>0.5</v>
      </c>
      <c r="C111" s="137" t="n">
        <v>68.27</v>
      </c>
      <c r="D111" s="137" t="n">
        <v>68.4</v>
      </c>
      <c r="E111" s="141" t="n">
        <v>68.23</v>
      </c>
      <c r="F111" s="141" t="n">
        <v>68.47</v>
      </c>
      <c r="G111" s="141" t="n">
        <v>70.66</v>
      </c>
      <c r="H111" s="141" t="n">
        <v>70.59</v>
      </c>
    </row>
    <row r="112" customFormat="false" ht="12" hidden="false" customHeight="false" outlineLevel="0" collapsed="false">
      <c r="A112" s="139" t="n">
        <v>40766</v>
      </c>
      <c r="B112" s="140" t="n">
        <v>0.541666666666667</v>
      </c>
      <c r="C112" s="137" t="n">
        <v>68.27</v>
      </c>
      <c r="D112" s="137" t="n">
        <v>68.571</v>
      </c>
      <c r="E112" s="141" t="n">
        <v>68.18</v>
      </c>
      <c r="F112" s="141" t="n">
        <v>68.5</v>
      </c>
      <c r="G112" s="141" t="n">
        <v>70.75</v>
      </c>
      <c r="H112" s="141" t="n">
        <v>70.7</v>
      </c>
    </row>
    <row r="113" customFormat="false" ht="12" hidden="false" customHeight="false" outlineLevel="0" collapsed="false">
      <c r="A113" s="139" t="n">
        <v>40766</v>
      </c>
      <c r="B113" s="140" t="n">
        <v>0.583333333333333</v>
      </c>
      <c r="C113" s="137" t="n">
        <v>68.27</v>
      </c>
      <c r="D113" s="137" t="n">
        <v>68.657</v>
      </c>
      <c r="E113" s="141" t="n">
        <v>68.25</v>
      </c>
      <c r="F113" s="141" t="n">
        <v>68.52</v>
      </c>
      <c r="G113" s="141" t="n">
        <v>70.93</v>
      </c>
      <c r="H113" s="141" t="n">
        <v>70.81</v>
      </c>
    </row>
    <row r="114" customFormat="false" ht="12" hidden="false" customHeight="false" outlineLevel="0" collapsed="false">
      <c r="A114" s="139" t="n">
        <v>40766</v>
      </c>
      <c r="B114" s="140" t="n">
        <v>0.625</v>
      </c>
      <c r="C114" s="137" t="n">
        <v>68.313</v>
      </c>
      <c r="D114" s="137" t="n">
        <v>68.571</v>
      </c>
      <c r="E114" s="141" t="n">
        <v>68.25</v>
      </c>
      <c r="F114" s="141" t="n">
        <v>68.5</v>
      </c>
      <c r="G114" s="141" t="n">
        <v>70.99</v>
      </c>
      <c r="H114" s="141" t="n">
        <v>70.88</v>
      </c>
    </row>
    <row r="115" customFormat="false" ht="12" hidden="false" customHeight="false" outlineLevel="0" collapsed="false">
      <c r="A115" s="139" t="n">
        <v>40766</v>
      </c>
      <c r="B115" s="140" t="n">
        <v>0.666666666666667</v>
      </c>
      <c r="C115" s="137" t="n">
        <v>68.356</v>
      </c>
      <c r="D115" s="137" t="n">
        <v>68.527</v>
      </c>
      <c r="E115" s="141" t="n">
        <v>68.25</v>
      </c>
      <c r="F115" s="141" t="n">
        <v>68.47</v>
      </c>
      <c r="G115" s="141" t="n">
        <v>71.17</v>
      </c>
      <c r="H115" s="141" t="n">
        <v>70.97</v>
      </c>
    </row>
    <row r="116" customFormat="false" ht="12" hidden="false" customHeight="false" outlineLevel="0" collapsed="false">
      <c r="A116" s="139" t="n">
        <v>40766</v>
      </c>
      <c r="B116" s="140" t="n">
        <v>0.708333333333333</v>
      </c>
      <c r="C116" s="137" t="n">
        <v>68.27</v>
      </c>
      <c r="D116" s="137" t="n">
        <v>68.614</v>
      </c>
      <c r="E116" s="141" t="n">
        <v>68.27</v>
      </c>
      <c r="F116" s="141" t="n">
        <v>68.45</v>
      </c>
      <c r="G116" s="141" t="n">
        <v>71.28</v>
      </c>
      <c r="H116" s="141" t="n">
        <v>71.01</v>
      </c>
    </row>
    <row r="117" customFormat="false" ht="12" hidden="false" customHeight="false" outlineLevel="0" collapsed="false">
      <c r="A117" s="139" t="n">
        <v>40766</v>
      </c>
      <c r="B117" s="140" t="n">
        <v>0.75</v>
      </c>
      <c r="C117" s="137" t="n">
        <v>68.313</v>
      </c>
      <c r="D117" s="137" t="n">
        <v>68.571</v>
      </c>
      <c r="E117" s="141" t="n">
        <v>68.31</v>
      </c>
      <c r="F117" s="141" t="n">
        <v>68.41</v>
      </c>
      <c r="G117" s="141" t="n">
        <v>71.1</v>
      </c>
      <c r="H117" s="141" t="n">
        <v>71.04</v>
      </c>
    </row>
    <row r="118" customFormat="false" ht="12" hidden="false" customHeight="false" outlineLevel="0" collapsed="false">
      <c r="A118" s="139" t="n">
        <v>40766</v>
      </c>
      <c r="B118" s="140" t="n">
        <v>0.791666666666667</v>
      </c>
      <c r="C118" s="137" t="n">
        <v>68.313</v>
      </c>
      <c r="D118" s="137" t="n">
        <v>68.356</v>
      </c>
      <c r="E118" s="141" t="n">
        <v>68.31</v>
      </c>
      <c r="F118" s="141" t="n">
        <v>68.38</v>
      </c>
      <c r="G118" s="141" t="n">
        <v>71.11</v>
      </c>
      <c r="H118" s="141" t="n">
        <v>71.04</v>
      </c>
    </row>
    <row r="119" customFormat="false" ht="12" hidden="false" customHeight="false" outlineLevel="0" collapsed="false">
      <c r="A119" s="139" t="n">
        <v>40766</v>
      </c>
      <c r="B119" s="140" t="n">
        <v>0.833333333333333</v>
      </c>
      <c r="C119" s="137" t="n">
        <v>68.313</v>
      </c>
      <c r="D119" s="137" t="n">
        <v>68.443</v>
      </c>
      <c r="E119" s="141" t="n">
        <v>68.29</v>
      </c>
      <c r="F119" s="141" t="n">
        <v>68.32</v>
      </c>
      <c r="G119" s="141" t="n">
        <v>71.1</v>
      </c>
      <c r="H119" s="141" t="n">
        <v>71.06</v>
      </c>
    </row>
    <row r="120" customFormat="false" ht="12" hidden="false" customHeight="false" outlineLevel="0" collapsed="false">
      <c r="A120" s="139" t="n">
        <v>40766</v>
      </c>
      <c r="B120" s="140" t="n">
        <v>0.875</v>
      </c>
      <c r="C120" s="137" t="n">
        <v>68.313</v>
      </c>
      <c r="D120" s="137" t="n">
        <v>68.356</v>
      </c>
      <c r="E120" s="141" t="n">
        <v>68.31</v>
      </c>
      <c r="F120" s="141" t="n">
        <v>68.32</v>
      </c>
      <c r="G120" s="141" t="n">
        <v>71.04</v>
      </c>
      <c r="H120" s="141" t="n">
        <v>71.04</v>
      </c>
    </row>
    <row r="121" customFormat="false" ht="12" hidden="false" customHeight="false" outlineLevel="0" collapsed="false">
      <c r="A121" s="139" t="n">
        <v>40766</v>
      </c>
      <c r="B121" s="140" t="n">
        <v>0.916666666666667</v>
      </c>
      <c r="C121" s="137" t="n">
        <v>68.356</v>
      </c>
      <c r="D121" s="137" t="n">
        <v>68.27</v>
      </c>
      <c r="E121" s="141" t="n">
        <v>68.36</v>
      </c>
      <c r="F121" s="141" t="n">
        <v>68.32</v>
      </c>
      <c r="G121" s="141" t="n">
        <v>70.97</v>
      </c>
      <c r="H121" s="141" t="n">
        <v>71.02</v>
      </c>
    </row>
    <row r="122" customFormat="false" ht="12" hidden="false" customHeight="false" outlineLevel="0" collapsed="false">
      <c r="A122" s="139" t="n">
        <v>40766</v>
      </c>
      <c r="B122" s="140" t="n">
        <v>0.958333333333333</v>
      </c>
      <c r="C122" s="137" t="n">
        <v>68.356</v>
      </c>
      <c r="D122" s="137" t="n">
        <v>68.227</v>
      </c>
      <c r="E122" s="141" t="n">
        <v>68.38</v>
      </c>
      <c r="F122" s="141" t="n">
        <v>68.36</v>
      </c>
      <c r="G122" s="141" t="n">
        <v>70.95</v>
      </c>
      <c r="H122" s="141" t="n">
        <v>70.99</v>
      </c>
    </row>
    <row r="123" customFormat="false" ht="12" hidden="false" customHeight="false" outlineLevel="0" collapsed="false">
      <c r="A123" s="139" t="n">
        <v>40767</v>
      </c>
      <c r="B123" s="140" t="n">
        <v>0</v>
      </c>
      <c r="C123" s="137" t="n">
        <v>68.443</v>
      </c>
      <c r="D123" s="137" t="n">
        <v>68.227</v>
      </c>
      <c r="E123" s="141" t="n">
        <v>68.45</v>
      </c>
      <c r="F123" s="141" t="n">
        <v>68.43</v>
      </c>
      <c r="G123" s="141" t="n">
        <v>70.88</v>
      </c>
      <c r="H123" s="141" t="n">
        <v>70.97</v>
      </c>
    </row>
    <row r="124" customFormat="false" ht="12" hidden="false" customHeight="false" outlineLevel="0" collapsed="false">
      <c r="A124" s="139" t="n">
        <v>40767</v>
      </c>
      <c r="B124" s="140" t="n">
        <v>0.0416666666666667</v>
      </c>
      <c r="C124" s="137" t="n">
        <v>68.484</v>
      </c>
      <c r="D124" s="137" t="n">
        <v>68.356</v>
      </c>
      <c r="E124" s="141" t="n">
        <v>68.47</v>
      </c>
      <c r="F124" s="141" t="n">
        <v>68.49</v>
      </c>
      <c r="G124" s="141" t="n">
        <v>70.86</v>
      </c>
      <c r="H124" s="141" t="n">
        <v>70.93</v>
      </c>
    </row>
    <row r="125" customFormat="false" ht="12" hidden="false" customHeight="false" outlineLevel="0" collapsed="false">
      <c r="A125" s="139" t="n">
        <v>40767</v>
      </c>
      <c r="B125" s="140" t="n">
        <v>0.0833333333333333</v>
      </c>
      <c r="C125" s="137" t="n">
        <v>68.443</v>
      </c>
      <c r="D125" s="137" t="n">
        <v>68.356</v>
      </c>
      <c r="E125" s="141" t="n">
        <v>68.45</v>
      </c>
      <c r="F125" s="141" t="n">
        <v>68.5</v>
      </c>
      <c r="G125" s="141" t="n">
        <v>70.81</v>
      </c>
      <c r="H125" s="141" t="n">
        <v>70.9</v>
      </c>
    </row>
    <row r="126" customFormat="false" ht="12" hidden="false" customHeight="false" outlineLevel="0" collapsed="false">
      <c r="A126" s="139" t="n">
        <v>40767</v>
      </c>
      <c r="B126" s="140" t="n">
        <v>0.125</v>
      </c>
      <c r="C126" s="137" t="n">
        <v>68.484</v>
      </c>
      <c r="D126" s="137" t="n">
        <v>68.356</v>
      </c>
      <c r="E126" s="141" t="n">
        <v>68.49</v>
      </c>
      <c r="F126" s="141" t="n">
        <v>68.52</v>
      </c>
      <c r="G126" s="141" t="n">
        <v>70.86</v>
      </c>
      <c r="H126" s="141" t="n">
        <v>70.86</v>
      </c>
    </row>
    <row r="127" customFormat="false" ht="12" hidden="false" customHeight="false" outlineLevel="0" collapsed="false">
      <c r="A127" s="139" t="n">
        <v>40767</v>
      </c>
      <c r="B127" s="140" t="n">
        <v>0.166666666666667</v>
      </c>
      <c r="C127" s="137" t="n">
        <v>68.484</v>
      </c>
      <c r="D127" s="137" t="n">
        <v>68.356</v>
      </c>
      <c r="E127" s="141" t="n">
        <v>68.5</v>
      </c>
      <c r="F127" s="141" t="n">
        <v>68.49</v>
      </c>
      <c r="G127" s="141" t="n">
        <v>70.84</v>
      </c>
      <c r="H127" s="141" t="n">
        <v>70.84</v>
      </c>
    </row>
    <row r="128" customFormat="false" ht="12" hidden="false" customHeight="false" outlineLevel="0" collapsed="false">
      <c r="A128" s="139" t="n">
        <v>40767</v>
      </c>
      <c r="B128" s="140" t="n">
        <v>0.208333333333333</v>
      </c>
      <c r="C128" s="137" t="n">
        <v>68.443</v>
      </c>
      <c r="D128" s="137" t="n">
        <v>68.27</v>
      </c>
      <c r="E128" s="141" t="n">
        <v>68.54</v>
      </c>
      <c r="F128" s="141" t="n">
        <v>68.49</v>
      </c>
      <c r="G128" s="141" t="n">
        <v>70.84</v>
      </c>
      <c r="H128" s="141" t="n">
        <v>70.81</v>
      </c>
    </row>
    <row r="129" customFormat="false" ht="12" hidden="false" customHeight="false" outlineLevel="0" collapsed="false">
      <c r="A129" s="139" t="n">
        <v>40767</v>
      </c>
      <c r="B129" s="140" t="n">
        <v>0.25</v>
      </c>
      <c r="C129" s="137" t="n">
        <v>68.443</v>
      </c>
      <c r="D129" s="137" t="n">
        <v>68.142</v>
      </c>
      <c r="E129" s="141" t="n">
        <v>68.45</v>
      </c>
      <c r="F129" s="141" t="n">
        <v>68.54</v>
      </c>
      <c r="G129" s="141" t="n">
        <v>70.92</v>
      </c>
      <c r="H129" s="141" t="n">
        <v>70.83</v>
      </c>
    </row>
    <row r="130" customFormat="false" ht="12" hidden="false" customHeight="false" outlineLevel="0" collapsed="false">
      <c r="A130" s="139" t="n">
        <v>40767</v>
      </c>
      <c r="B130" s="140" t="n">
        <v>0.291666666666667</v>
      </c>
      <c r="C130" s="137" t="n">
        <v>68.443</v>
      </c>
      <c r="D130" s="137" t="n">
        <v>68.227</v>
      </c>
      <c r="E130" s="141" t="n">
        <v>68.49</v>
      </c>
      <c r="F130" s="141" t="n">
        <v>68.49</v>
      </c>
      <c r="G130" s="141" t="n">
        <v>70.99</v>
      </c>
      <c r="H130" s="141" t="n">
        <v>70.79</v>
      </c>
    </row>
    <row r="131" customFormat="false" ht="12" hidden="false" customHeight="false" outlineLevel="0" collapsed="false">
      <c r="A131" s="139" t="n">
        <v>40767</v>
      </c>
      <c r="B131" s="140" t="n">
        <v>0.333333333333333</v>
      </c>
      <c r="C131" s="137" t="n">
        <v>68.443</v>
      </c>
      <c r="D131" s="137" t="n">
        <v>68.227</v>
      </c>
      <c r="E131" s="141" t="n">
        <v>68.45</v>
      </c>
      <c r="F131" s="141" t="n">
        <v>68.52</v>
      </c>
      <c r="G131" s="141" t="n">
        <v>71.02</v>
      </c>
      <c r="H131" s="141" t="n">
        <v>70.83</v>
      </c>
    </row>
    <row r="132" customFormat="false" ht="12" hidden="false" customHeight="false" outlineLevel="0" collapsed="false">
      <c r="A132" s="139" t="n">
        <v>40767</v>
      </c>
      <c r="B132" s="140" t="n">
        <v>0.375</v>
      </c>
      <c r="C132" s="137" t="n">
        <v>68.443</v>
      </c>
      <c r="D132" s="137" t="n">
        <v>68.356</v>
      </c>
      <c r="E132" s="141" t="n">
        <v>68.45</v>
      </c>
      <c r="F132" s="141" t="n">
        <v>68.58</v>
      </c>
      <c r="G132" s="141" t="n">
        <v>71.11</v>
      </c>
      <c r="H132" s="141" t="n">
        <v>70.93</v>
      </c>
    </row>
    <row r="133" customFormat="false" ht="12" hidden="false" customHeight="false" outlineLevel="0" collapsed="false">
      <c r="A133" s="139" t="n">
        <v>40767</v>
      </c>
      <c r="B133" s="140" t="n">
        <v>0.416666666666667</v>
      </c>
      <c r="C133" s="137" t="n">
        <v>68.527</v>
      </c>
      <c r="D133" s="137" t="n">
        <v>68.614</v>
      </c>
      <c r="E133" s="141" t="n">
        <v>68.5</v>
      </c>
      <c r="F133" s="141" t="n">
        <v>68.7</v>
      </c>
      <c r="G133" s="141" t="n">
        <v>71.22</v>
      </c>
      <c r="H133" s="141" t="n">
        <v>71.06</v>
      </c>
    </row>
    <row r="134" customFormat="false" ht="12" hidden="false" customHeight="false" outlineLevel="0" collapsed="false">
      <c r="A134" s="139" t="n">
        <v>40767</v>
      </c>
      <c r="B134" s="140" t="n">
        <v>0.458333333333333</v>
      </c>
      <c r="C134" s="137" t="n">
        <v>68.527</v>
      </c>
      <c r="D134" s="137" t="n">
        <v>68.742</v>
      </c>
      <c r="E134" s="141" t="n">
        <v>68.47</v>
      </c>
      <c r="F134" s="141" t="n">
        <v>68.74</v>
      </c>
      <c r="G134" s="141" t="n">
        <v>71.28</v>
      </c>
      <c r="H134" s="141" t="n">
        <v>71.19</v>
      </c>
    </row>
    <row r="135" customFormat="false" ht="12" hidden="false" customHeight="false" outlineLevel="0" collapsed="false">
      <c r="A135" s="139" t="n">
        <v>40767</v>
      </c>
      <c r="B135" s="140" t="n">
        <v>0.5</v>
      </c>
      <c r="C135" s="137" t="n">
        <v>68.484</v>
      </c>
      <c r="D135" s="137" t="n">
        <v>68.785</v>
      </c>
      <c r="E135" s="141" t="n">
        <v>68.47</v>
      </c>
      <c r="F135" s="141" t="n">
        <v>68.77</v>
      </c>
      <c r="G135" s="141" t="n">
        <v>71.31</v>
      </c>
      <c r="H135" s="141" t="n">
        <v>71.29</v>
      </c>
    </row>
    <row r="136" customFormat="false" ht="12" hidden="false" customHeight="false" outlineLevel="0" collapsed="false">
      <c r="A136" s="139" t="n">
        <v>40767</v>
      </c>
      <c r="B136" s="140" t="n">
        <v>0.541666666666667</v>
      </c>
      <c r="C136" s="137" t="n">
        <v>68.484</v>
      </c>
      <c r="D136" s="137" t="n">
        <v>68.956</v>
      </c>
      <c r="E136" s="141" t="n">
        <v>68.47</v>
      </c>
      <c r="F136" s="141" t="n">
        <v>68.79</v>
      </c>
      <c r="G136" s="141" t="n">
        <v>71.44</v>
      </c>
      <c r="H136" s="141" t="n">
        <v>71.46</v>
      </c>
    </row>
    <row r="137" customFormat="false" ht="12" hidden="false" customHeight="false" outlineLevel="0" collapsed="false">
      <c r="A137" s="139" t="n">
        <v>40767</v>
      </c>
      <c r="B137" s="140" t="n">
        <v>0.583333333333333</v>
      </c>
      <c r="C137" s="137" t="n">
        <v>68.571</v>
      </c>
      <c r="D137" s="137" t="n">
        <v>68.913</v>
      </c>
      <c r="E137" s="141" t="n">
        <v>68.56</v>
      </c>
      <c r="F137" s="141" t="n">
        <v>68.83</v>
      </c>
      <c r="G137" s="141" t="n">
        <v>71.42</v>
      </c>
      <c r="H137" s="141" t="n">
        <v>71.55</v>
      </c>
    </row>
    <row r="138" customFormat="false" ht="12" hidden="false" customHeight="false" outlineLevel="0" collapsed="false">
      <c r="A138" s="139" t="n">
        <v>40767</v>
      </c>
      <c r="B138" s="140" t="n">
        <v>0.625</v>
      </c>
      <c r="C138" s="137" t="n">
        <v>68.614</v>
      </c>
      <c r="D138" s="137" t="n">
        <v>68.956</v>
      </c>
      <c r="E138" s="141" t="n">
        <v>68.63</v>
      </c>
      <c r="F138" s="141" t="n">
        <v>68.88</v>
      </c>
      <c r="G138" s="141" t="n">
        <v>71.55</v>
      </c>
      <c r="H138" s="141" t="n">
        <v>71.62</v>
      </c>
    </row>
    <row r="139" customFormat="false" ht="12" hidden="false" customHeight="false" outlineLevel="0" collapsed="false">
      <c r="A139" s="139" t="n">
        <v>40767</v>
      </c>
      <c r="B139" s="140" t="n">
        <v>0.666666666666667</v>
      </c>
      <c r="C139" s="137" t="n">
        <v>68.657</v>
      </c>
      <c r="D139" s="137" t="n">
        <v>69.129</v>
      </c>
      <c r="E139" s="141" t="n">
        <v>68.59</v>
      </c>
      <c r="F139" s="141" t="n">
        <v>68.83</v>
      </c>
      <c r="G139" s="141" t="n">
        <v>71.6</v>
      </c>
      <c r="H139" s="141" t="n">
        <v>71.67</v>
      </c>
    </row>
    <row r="140" customFormat="false" ht="12" hidden="false" customHeight="false" outlineLevel="0" collapsed="false">
      <c r="A140" s="139" t="n">
        <v>40767</v>
      </c>
      <c r="B140" s="140" t="n">
        <v>0.708333333333333</v>
      </c>
      <c r="C140" s="137" t="n">
        <v>68.571</v>
      </c>
      <c r="D140" s="137" t="n">
        <v>69.042</v>
      </c>
      <c r="E140" s="141" t="n">
        <v>68.56</v>
      </c>
      <c r="F140" s="141" t="n">
        <v>68.79</v>
      </c>
      <c r="G140" s="141" t="n">
        <v>71.73</v>
      </c>
      <c r="H140" s="141" t="n">
        <v>71.73</v>
      </c>
    </row>
    <row r="141" customFormat="false" ht="12" hidden="false" customHeight="false" outlineLevel="0" collapsed="false">
      <c r="A141" s="139" t="n">
        <v>40767</v>
      </c>
      <c r="B141" s="140" t="n">
        <v>0.75</v>
      </c>
      <c r="C141" s="137" t="n">
        <v>68.571</v>
      </c>
      <c r="D141" s="137" t="n">
        <v>68.785</v>
      </c>
      <c r="E141" s="141" t="n">
        <v>68.54</v>
      </c>
      <c r="F141" s="141" t="n">
        <v>68.72</v>
      </c>
      <c r="G141" s="141" t="n">
        <v>71.65</v>
      </c>
      <c r="H141" s="141" t="n">
        <v>71.71</v>
      </c>
    </row>
    <row r="142" customFormat="false" ht="12" hidden="false" customHeight="false" outlineLevel="0" collapsed="false">
      <c r="A142" s="139" t="n">
        <v>40767</v>
      </c>
      <c r="B142" s="140" t="n">
        <v>0.791666666666667</v>
      </c>
      <c r="C142" s="137" t="n">
        <v>68.571</v>
      </c>
      <c r="D142" s="137" t="n">
        <v>68.871</v>
      </c>
      <c r="E142" s="141" t="n">
        <v>68.54</v>
      </c>
      <c r="F142" s="141" t="n">
        <v>68.7</v>
      </c>
      <c r="G142" s="141" t="n">
        <v>71.65</v>
      </c>
      <c r="H142" s="141" t="n">
        <v>71.67</v>
      </c>
    </row>
    <row r="143" customFormat="false" ht="12" hidden="false" customHeight="false" outlineLevel="0" collapsed="false">
      <c r="A143" s="139" t="n">
        <v>40767</v>
      </c>
      <c r="B143" s="140" t="n">
        <v>0.833333333333333</v>
      </c>
      <c r="C143" s="137" t="n">
        <v>68.571</v>
      </c>
      <c r="D143" s="137" t="n">
        <v>68.527</v>
      </c>
      <c r="E143" s="141" t="n">
        <v>68.58</v>
      </c>
      <c r="F143" s="141" t="n">
        <v>68.63</v>
      </c>
      <c r="G143" s="141" t="n">
        <v>71.51</v>
      </c>
      <c r="H143" s="141" t="n">
        <v>71.62</v>
      </c>
    </row>
    <row r="144" customFormat="false" ht="12" hidden="false" customHeight="false" outlineLevel="0" collapsed="false">
      <c r="A144" s="139" t="n">
        <v>40767</v>
      </c>
      <c r="B144" s="140" t="n">
        <v>0.875</v>
      </c>
      <c r="C144" s="137" t="n">
        <v>68.571</v>
      </c>
      <c r="D144" s="137" t="n">
        <v>68.614</v>
      </c>
      <c r="E144" s="141" t="n">
        <v>68.56</v>
      </c>
      <c r="F144" s="141" t="n">
        <v>68.63</v>
      </c>
      <c r="G144" s="141" t="n">
        <v>71.44</v>
      </c>
      <c r="H144" s="141" t="n">
        <v>71.56</v>
      </c>
    </row>
    <row r="145" customFormat="false" ht="12" hidden="false" customHeight="false" outlineLevel="0" collapsed="false">
      <c r="A145" s="139" t="n">
        <v>40767</v>
      </c>
      <c r="B145" s="140" t="n">
        <v>0.916666666666667</v>
      </c>
      <c r="C145" s="137" t="n">
        <v>68.614</v>
      </c>
      <c r="D145" s="137" t="n">
        <v>68.527</v>
      </c>
      <c r="E145" s="141" t="n">
        <v>68.61</v>
      </c>
      <c r="F145" s="141" t="n">
        <v>68.63</v>
      </c>
      <c r="G145" s="141" t="n">
        <v>71.42</v>
      </c>
      <c r="H145" s="141" t="n">
        <v>71.55</v>
      </c>
    </row>
    <row r="146" customFormat="false" ht="12" hidden="false" customHeight="false" outlineLevel="0" collapsed="false">
      <c r="A146" s="139" t="n">
        <v>40767</v>
      </c>
      <c r="B146" s="140" t="n">
        <v>0.958333333333333</v>
      </c>
      <c r="C146" s="137" t="n">
        <v>68.698</v>
      </c>
      <c r="D146" s="137" t="n">
        <v>68.484</v>
      </c>
      <c r="E146" s="141" t="n">
        <v>68.68</v>
      </c>
      <c r="F146" s="141" t="n">
        <v>68.67</v>
      </c>
      <c r="G146" s="141" t="n">
        <v>71.38</v>
      </c>
      <c r="H146" s="141" t="n">
        <v>71.47</v>
      </c>
    </row>
    <row r="147" customFormat="false" ht="12" hidden="false" customHeight="false" outlineLevel="0" collapsed="false">
      <c r="A147" s="139" t="n">
        <v>40768</v>
      </c>
      <c r="B147" s="140" t="n">
        <v>0</v>
      </c>
      <c r="C147" s="137" t="n">
        <v>68.698</v>
      </c>
      <c r="D147" s="137" t="n">
        <v>68.484</v>
      </c>
      <c r="E147" s="141" t="n">
        <v>68.72</v>
      </c>
      <c r="F147" s="141" t="n">
        <v>68.67</v>
      </c>
      <c r="G147" s="141" t="n">
        <v>71.29</v>
      </c>
      <c r="H147" s="141" t="n">
        <v>71.44</v>
      </c>
    </row>
    <row r="148" customFormat="false" ht="12" hidden="false" customHeight="false" outlineLevel="0" collapsed="false">
      <c r="A148" s="139" t="n">
        <v>40768</v>
      </c>
      <c r="B148" s="140" t="n">
        <v>0.0416666666666667</v>
      </c>
      <c r="C148" s="137" t="n">
        <v>68.742</v>
      </c>
      <c r="D148" s="137" t="n">
        <v>68.527</v>
      </c>
      <c r="E148" s="141" t="n">
        <v>68.76</v>
      </c>
      <c r="F148" s="141" t="n">
        <v>68.74</v>
      </c>
      <c r="G148" s="141" t="n">
        <v>71.24</v>
      </c>
      <c r="H148" s="141" t="n">
        <v>71.4</v>
      </c>
    </row>
    <row r="149" customFormat="false" ht="12" hidden="false" customHeight="false" outlineLevel="0" collapsed="false">
      <c r="A149" s="139" t="n">
        <v>40768</v>
      </c>
      <c r="B149" s="140" t="n">
        <v>0.0833333333333333</v>
      </c>
      <c r="C149" s="137" t="n">
        <v>68.785</v>
      </c>
      <c r="D149" s="137" t="n">
        <v>68.571</v>
      </c>
      <c r="E149" s="141" t="n">
        <v>68.79</v>
      </c>
      <c r="F149" s="141" t="n">
        <v>68.74</v>
      </c>
      <c r="G149" s="141" t="n">
        <v>71.2</v>
      </c>
      <c r="H149" s="141" t="n">
        <v>71.37</v>
      </c>
    </row>
    <row r="150" customFormat="false" ht="12" hidden="false" customHeight="false" outlineLevel="0" collapsed="false">
      <c r="A150" s="139" t="n">
        <v>40768</v>
      </c>
      <c r="B150" s="140" t="n">
        <v>0.125</v>
      </c>
      <c r="C150" s="137" t="n">
        <v>68.785</v>
      </c>
      <c r="D150" s="137" t="n">
        <v>68.484</v>
      </c>
      <c r="E150" s="141" t="n">
        <v>68.77</v>
      </c>
      <c r="F150" s="141" t="n">
        <v>68.79</v>
      </c>
      <c r="G150" s="141" t="n">
        <v>71.2</v>
      </c>
      <c r="H150" s="141" t="n">
        <v>71.33</v>
      </c>
    </row>
    <row r="151" customFormat="false" ht="12" hidden="false" customHeight="false" outlineLevel="0" collapsed="false">
      <c r="A151" s="139" t="n">
        <v>40768</v>
      </c>
      <c r="B151" s="140" t="n">
        <v>0.166666666666667</v>
      </c>
      <c r="C151" s="137" t="n">
        <v>68.785</v>
      </c>
      <c r="D151" s="137" t="n">
        <v>68.657</v>
      </c>
      <c r="E151" s="141" t="n">
        <v>68.76</v>
      </c>
      <c r="F151" s="141" t="n">
        <v>68.83</v>
      </c>
      <c r="G151" s="141" t="n">
        <v>71.15</v>
      </c>
      <c r="H151" s="141" t="n">
        <v>71.28</v>
      </c>
    </row>
    <row r="152" customFormat="false" ht="12" hidden="false" customHeight="false" outlineLevel="0" collapsed="false">
      <c r="A152" s="139" t="n">
        <v>40768</v>
      </c>
      <c r="B152" s="140" t="n">
        <v>0.208333333333333</v>
      </c>
      <c r="C152" s="137" t="n">
        <v>68.698</v>
      </c>
      <c r="D152" s="137" t="n">
        <v>68.698</v>
      </c>
      <c r="E152" s="141" t="n">
        <v>68.77</v>
      </c>
      <c r="F152" s="141" t="n">
        <v>68.79</v>
      </c>
      <c r="G152" s="141" t="n">
        <v>71.11</v>
      </c>
      <c r="H152" s="141" t="n">
        <v>71.26</v>
      </c>
    </row>
    <row r="153" customFormat="false" ht="12" hidden="false" customHeight="false" outlineLevel="0" collapsed="false">
      <c r="A153" s="139" t="n">
        <v>40768</v>
      </c>
      <c r="B153" s="140" t="n">
        <v>0.25</v>
      </c>
      <c r="C153" s="137" t="n">
        <v>68.698</v>
      </c>
      <c r="D153" s="137" t="n">
        <v>68.571</v>
      </c>
      <c r="E153" s="141" t="n">
        <v>68.76</v>
      </c>
      <c r="F153" s="141" t="n">
        <v>68.76</v>
      </c>
      <c r="G153" s="141" t="n">
        <v>71.15</v>
      </c>
      <c r="H153" s="141" t="n">
        <v>71.2</v>
      </c>
    </row>
    <row r="154" customFormat="false" ht="12" hidden="false" customHeight="false" outlineLevel="0" collapsed="false">
      <c r="A154" s="139" t="n">
        <v>40768</v>
      </c>
      <c r="B154" s="140" t="n">
        <v>0.291666666666667</v>
      </c>
      <c r="C154" s="137" t="n">
        <v>68.657</v>
      </c>
      <c r="D154" s="137" t="n">
        <v>68.614</v>
      </c>
      <c r="E154" s="141" t="n">
        <v>68.72</v>
      </c>
      <c r="F154" s="141" t="n">
        <v>68.83</v>
      </c>
      <c r="G154" s="141" t="n">
        <v>71.08</v>
      </c>
      <c r="H154" s="141" t="n">
        <v>71.19</v>
      </c>
    </row>
    <row r="155" customFormat="false" ht="12" hidden="false" customHeight="false" outlineLevel="0" collapsed="false">
      <c r="A155" s="139" t="n">
        <v>40768</v>
      </c>
      <c r="B155" s="140" t="n">
        <v>0.333333333333333</v>
      </c>
      <c r="C155" s="137" t="n">
        <v>68.657</v>
      </c>
      <c r="D155" s="137" t="n">
        <v>68.698</v>
      </c>
      <c r="E155" s="141" t="n">
        <v>68.65</v>
      </c>
      <c r="F155" s="141" t="n">
        <v>68.85</v>
      </c>
      <c r="G155" s="141" t="n">
        <v>71.11</v>
      </c>
      <c r="H155" s="141" t="n">
        <v>71.19</v>
      </c>
    </row>
    <row r="156" customFormat="false" ht="12" hidden="false" customHeight="false" outlineLevel="0" collapsed="false">
      <c r="A156" s="139" t="n">
        <v>40768</v>
      </c>
      <c r="B156" s="140" t="n">
        <v>0.375</v>
      </c>
      <c r="C156" s="137" t="n">
        <v>68.657</v>
      </c>
      <c r="D156" s="137" t="n">
        <v>68.571</v>
      </c>
      <c r="E156" s="141" t="n">
        <v>68.65</v>
      </c>
      <c r="F156" s="141" t="n">
        <v>68.86</v>
      </c>
      <c r="G156" s="141" t="n">
        <v>71.2</v>
      </c>
      <c r="H156" s="141" t="n">
        <v>71.22</v>
      </c>
    </row>
    <row r="157" customFormat="false" ht="12" hidden="false" customHeight="false" outlineLevel="0" collapsed="false">
      <c r="A157" s="139" t="n">
        <v>40768</v>
      </c>
      <c r="B157" s="140" t="n">
        <v>0.416666666666667</v>
      </c>
      <c r="C157" s="137" t="n">
        <v>68.657</v>
      </c>
      <c r="D157" s="137" t="n">
        <v>68.698</v>
      </c>
      <c r="E157" s="141" t="n">
        <v>68.67</v>
      </c>
      <c r="F157" s="141" t="n">
        <v>68.88</v>
      </c>
      <c r="G157" s="141" t="n">
        <v>71.26</v>
      </c>
      <c r="H157" s="141" t="n">
        <v>71.28</v>
      </c>
    </row>
    <row r="158" customFormat="false" ht="12" hidden="false" customHeight="false" outlineLevel="0" collapsed="false">
      <c r="A158" s="139" t="n">
        <v>40768</v>
      </c>
      <c r="B158" s="140" t="n">
        <v>0.458333333333333</v>
      </c>
      <c r="C158" s="137" t="n">
        <v>68.698</v>
      </c>
      <c r="D158" s="137" t="n">
        <v>68.828</v>
      </c>
      <c r="E158" s="141" t="n">
        <v>68.68</v>
      </c>
      <c r="F158" s="141" t="n">
        <v>68.94</v>
      </c>
      <c r="G158" s="141" t="n">
        <v>71.37</v>
      </c>
      <c r="H158" s="141" t="n">
        <v>71.33</v>
      </c>
    </row>
    <row r="159" customFormat="false" ht="12" hidden="false" customHeight="false" outlineLevel="0" collapsed="false">
      <c r="A159" s="139" t="n">
        <v>40768</v>
      </c>
      <c r="B159" s="140" t="n">
        <v>0.5</v>
      </c>
      <c r="C159" s="137" t="n">
        <v>68.742</v>
      </c>
      <c r="D159" s="137" t="n">
        <v>68.956</v>
      </c>
      <c r="E159" s="141" t="n">
        <v>68.67</v>
      </c>
      <c r="F159" s="141" t="n">
        <v>68.97</v>
      </c>
      <c r="G159" s="141" t="n">
        <v>71.38</v>
      </c>
      <c r="H159" s="141" t="n">
        <v>71.4</v>
      </c>
    </row>
    <row r="160" customFormat="false" ht="12" hidden="false" customHeight="false" outlineLevel="0" collapsed="false">
      <c r="A160" s="139" t="n">
        <v>40768</v>
      </c>
      <c r="B160" s="140" t="n">
        <v>0.541666666666667</v>
      </c>
      <c r="C160" s="137" t="n">
        <v>68.785</v>
      </c>
      <c r="D160" s="137" t="n">
        <v>68.999</v>
      </c>
      <c r="E160" s="141" t="n">
        <v>68.67</v>
      </c>
      <c r="F160" s="141" t="n">
        <v>68.99</v>
      </c>
      <c r="G160" s="141" t="n">
        <v>71.49</v>
      </c>
      <c r="H160" s="141" t="n">
        <v>71.53</v>
      </c>
    </row>
    <row r="161" customFormat="false" ht="12" hidden="false" customHeight="false" outlineLevel="0" collapsed="false">
      <c r="A161" s="139" t="n">
        <v>40768</v>
      </c>
      <c r="B161" s="140" t="n">
        <v>0.583333333333333</v>
      </c>
      <c r="C161" s="137" t="n">
        <v>68.742</v>
      </c>
      <c r="D161" s="137" t="n">
        <v>68.999</v>
      </c>
      <c r="E161" s="141" t="n">
        <v>68.72</v>
      </c>
      <c r="F161" s="141" t="n">
        <v>68.99</v>
      </c>
      <c r="G161" s="141" t="n">
        <v>71.58</v>
      </c>
      <c r="H161" s="141" t="n">
        <v>71.67</v>
      </c>
    </row>
    <row r="162" customFormat="false" ht="12" hidden="false" customHeight="false" outlineLevel="0" collapsed="false">
      <c r="A162" s="139" t="n">
        <v>40768</v>
      </c>
      <c r="B162" s="140" t="n">
        <v>0.625</v>
      </c>
      <c r="C162" s="137" t="n">
        <v>68.828</v>
      </c>
      <c r="D162" s="137" t="n">
        <v>68.956</v>
      </c>
      <c r="E162" s="141" t="n">
        <v>68.68</v>
      </c>
      <c r="F162" s="141" t="n">
        <v>69.01</v>
      </c>
      <c r="G162" s="141" t="n">
        <v>71.65</v>
      </c>
      <c r="H162" s="141" t="n">
        <v>71.76</v>
      </c>
    </row>
    <row r="163" customFormat="false" ht="12" hidden="false" customHeight="false" outlineLevel="0" collapsed="false">
      <c r="A163" s="139" t="n">
        <v>40768</v>
      </c>
      <c r="B163" s="140" t="n">
        <v>0.666666666666667</v>
      </c>
      <c r="C163" s="137" t="n">
        <v>68.828</v>
      </c>
      <c r="D163" s="137" t="n">
        <v>69.085</v>
      </c>
      <c r="E163" s="141" t="n">
        <v>68.79</v>
      </c>
      <c r="F163" s="141" t="n">
        <v>68.97</v>
      </c>
      <c r="G163" s="141" t="n">
        <v>71.69</v>
      </c>
      <c r="H163" s="141" t="n">
        <v>71.92</v>
      </c>
    </row>
    <row r="164" customFormat="false" ht="12" hidden="false" customHeight="false" outlineLevel="0" collapsed="false">
      <c r="A164" s="139" t="n">
        <v>40768</v>
      </c>
      <c r="B164" s="140" t="n">
        <v>0.708333333333333</v>
      </c>
      <c r="C164" s="137" t="n">
        <v>68.785</v>
      </c>
      <c r="D164" s="137" t="n">
        <v>69.042</v>
      </c>
      <c r="E164" s="141" t="n">
        <v>68.7</v>
      </c>
      <c r="F164" s="141" t="n">
        <v>68.9</v>
      </c>
      <c r="G164" s="141" t="n">
        <v>71.73</v>
      </c>
      <c r="H164" s="141" t="n">
        <v>71.87</v>
      </c>
    </row>
    <row r="165" customFormat="false" ht="12" hidden="false" customHeight="false" outlineLevel="0" collapsed="false">
      <c r="A165" s="139" t="n">
        <v>40768</v>
      </c>
      <c r="B165" s="140" t="n">
        <v>0.75</v>
      </c>
      <c r="C165" s="137" t="n">
        <v>68.698</v>
      </c>
      <c r="D165" s="137" t="n">
        <v>68.871</v>
      </c>
      <c r="E165" s="141" t="n">
        <v>68.61</v>
      </c>
      <c r="F165" s="141" t="n">
        <v>68.88</v>
      </c>
      <c r="G165" s="141" t="n">
        <v>71.73</v>
      </c>
      <c r="H165" s="141" t="n">
        <v>72</v>
      </c>
    </row>
    <row r="166" customFormat="false" ht="12" hidden="false" customHeight="false" outlineLevel="0" collapsed="false">
      <c r="A166" s="139" t="n">
        <v>40768</v>
      </c>
      <c r="B166" s="140" t="n">
        <v>0.791666666666667</v>
      </c>
      <c r="C166" s="137" t="n">
        <v>68.614</v>
      </c>
      <c r="D166" s="137" t="n">
        <v>68.785</v>
      </c>
      <c r="E166" s="141" t="n">
        <v>68.59</v>
      </c>
      <c r="F166" s="141" t="n">
        <v>68.81</v>
      </c>
      <c r="G166" s="141" t="n">
        <v>71.71</v>
      </c>
      <c r="H166" s="141" t="n">
        <v>72</v>
      </c>
    </row>
    <row r="167" customFormat="false" ht="12" hidden="false" customHeight="false" outlineLevel="0" collapsed="false">
      <c r="A167" s="139" t="n">
        <v>40768</v>
      </c>
      <c r="B167" s="140" t="n">
        <v>0.833333333333333</v>
      </c>
      <c r="C167" s="137" t="n">
        <v>68.527</v>
      </c>
      <c r="D167" s="137" t="n">
        <v>68.657</v>
      </c>
      <c r="E167" s="141" t="n">
        <v>68.5</v>
      </c>
      <c r="F167" s="141" t="n">
        <v>68.76</v>
      </c>
      <c r="G167" s="141" t="n">
        <v>71.64</v>
      </c>
      <c r="H167" s="141" t="n">
        <v>71.98</v>
      </c>
    </row>
    <row r="168" customFormat="false" ht="12" hidden="false" customHeight="false" outlineLevel="0" collapsed="false">
      <c r="A168" s="139" t="n">
        <v>40768</v>
      </c>
      <c r="B168" s="140" t="n">
        <v>0.875</v>
      </c>
      <c r="C168" s="137" t="n">
        <v>68.443</v>
      </c>
      <c r="D168" s="137" t="n">
        <v>68.614</v>
      </c>
      <c r="E168" s="141" t="n">
        <v>68.43</v>
      </c>
      <c r="F168" s="141" t="n">
        <v>68.65</v>
      </c>
      <c r="G168" s="141" t="n">
        <v>71.55</v>
      </c>
      <c r="H168" s="141" t="n">
        <v>71.89</v>
      </c>
    </row>
    <row r="169" customFormat="false" ht="12" hidden="false" customHeight="false" outlineLevel="0" collapsed="false">
      <c r="A169" s="139" t="n">
        <v>40768</v>
      </c>
      <c r="B169" s="140" t="n">
        <v>0.916666666666667</v>
      </c>
      <c r="C169" s="137" t="n">
        <v>68.356</v>
      </c>
      <c r="D169" s="137" t="n">
        <v>68.571</v>
      </c>
      <c r="E169" s="141" t="n">
        <v>68.38</v>
      </c>
      <c r="F169" s="141" t="n">
        <v>68.58</v>
      </c>
      <c r="G169" s="141" t="n">
        <v>71.49</v>
      </c>
      <c r="H169" s="141" t="n">
        <v>71.91</v>
      </c>
    </row>
    <row r="170" customFormat="false" ht="12" hidden="false" customHeight="false" outlineLevel="0" collapsed="false">
      <c r="A170" s="139" t="n">
        <v>40768</v>
      </c>
      <c r="B170" s="140" t="n">
        <v>0.958333333333333</v>
      </c>
      <c r="C170" s="137" t="n">
        <v>68.356</v>
      </c>
      <c r="D170" s="137" t="n">
        <v>68.443</v>
      </c>
      <c r="E170" s="141" t="n">
        <v>68.36</v>
      </c>
      <c r="F170" s="141" t="n">
        <v>68.52</v>
      </c>
      <c r="G170" s="141" t="n">
        <v>71.47</v>
      </c>
      <c r="H170" s="141" t="n">
        <v>71.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O36" activeCellId="0" sqref="O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2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6" activeCellId="0" sqref="P36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9.7"/>
    <col collapsed="false" customWidth="true" hidden="false" outlineLevel="0" max="2" min="2" style="143" width="10.41"/>
    <col collapsed="false" customWidth="true" hidden="false" outlineLevel="0" max="3" min="3" style="143" width="10.13"/>
    <col collapsed="false" customWidth="true" hidden="false" outlineLevel="0" max="4" min="4" style="143" width="10.28"/>
    <col collapsed="false" customWidth="false" hidden="false" outlineLevel="0" max="8" min="5" style="143" width="9.14"/>
    <col collapsed="false" customWidth="true" hidden="false" outlineLevel="0" max="9" min="9" style="143" width="10.85"/>
    <col collapsed="false" customWidth="false" hidden="false" outlineLevel="0" max="10" min="10" style="143" width="9.14"/>
    <col collapsed="false" customWidth="true" hidden="false" outlineLevel="0" max="11" min="11" style="143" width="9.41"/>
    <col collapsed="false" customWidth="true" hidden="false" outlineLevel="0" max="12" min="12" style="143" width="8.99"/>
    <col collapsed="false" customWidth="true" hidden="false" outlineLevel="0" max="13" min="13" style="143" width="10.28"/>
    <col collapsed="false" customWidth="false" hidden="false" outlineLevel="0" max="257" min="14" style="143" width="9.14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5"/>
      <c r="H1" s="145"/>
      <c r="I1" s="145"/>
      <c r="J1" s="144"/>
      <c r="K1" s="144"/>
      <c r="L1" s="144"/>
      <c r="M1" s="144"/>
      <c r="N1" s="144"/>
      <c r="O1" s="144"/>
      <c r="P1" s="144"/>
    </row>
    <row r="2" customFormat="false" ht="12" hidden="false" customHeight="false" outlineLevel="0" collapsed="false">
      <c r="A2" s="144"/>
      <c r="B2" s="144"/>
      <c r="C2" s="144" t="s">
        <v>144</v>
      </c>
      <c r="D2" s="144"/>
      <c r="E2" s="144" t="s">
        <v>18</v>
      </c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2" hidden="false" customHeight="false" outlineLevel="0" collapsed="false">
      <c r="A3" s="144"/>
      <c r="B3" s="144"/>
      <c r="C3" s="146" t="n">
        <v>68.27</v>
      </c>
      <c r="D3" s="144" t="s">
        <v>145</v>
      </c>
      <c r="E3" s="146" t="n">
        <v>4</v>
      </c>
      <c r="F3" s="147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2" hidden="false" customHeight="true" outlineLevel="0" collapsed="false">
      <c r="A4" s="144"/>
      <c r="B4" s="144"/>
      <c r="C4" s="146" t="n">
        <v>68.42</v>
      </c>
      <c r="D4" s="144" t="s">
        <v>146</v>
      </c>
      <c r="E4" s="146" t="n">
        <v>4.5</v>
      </c>
      <c r="F4" s="148"/>
      <c r="G4" s="149" t="s">
        <v>147</v>
      </c>
      <c r="H4" s="149"/>
      <c r="I4" s="149"/>
      <c r="J4" s="149"/>
      <c r="K4" s="149"/>
      <c r="L4" s="149"/>
      <c r="M4" s="149"/>
      <c r="N4" s="144"/>
      <c r="O4" s="144"/>
      <c r="P4" s="144"/>
    </row>
    <row r="5" customFormat="false" ht="12" hidden="false" customHeight="true" outlineLevel="0" collapsed="false">
      <c r="A5" s="144"/>
      <c r="B5" s="144"/>
      <c r="C5" s="146" t="n">
        <v>68.3</v>
      </c>
      <c r="D5" s="144" t="s">
        <v>148</v>
      </c>
      <c r="E5" s="146" t="n">
        <v>4</v>
      </c>
      <c r="F5" s="150"/>
      <c r="G5" s="149"/>
      <c r="H5" s="149"/>
      <c r="I5" s="149"/>
      <c r="J5" s="149"/>
      <c r="K5" s="149"/>
      <c r="L5" s="149"/>
      <c r="M5" s="149"/>
      <c r="N5" s="151"/>
      <c r="O5" s="151"/>
      <c r="P5" s="144"/>
    </row>
    <row r="6" customFormat="false" ht="12" hidden="false" customHeight="true" outlineLevel="0" collapsed="false">
      <c r="A6" s="144"/>
      <c r="B6" s="144"/>
      <c r="C6" s="146" t="n">
        <v>68.08</v>
      </c>
      <c r="D6" s="144" t="s">
        <v>149</v>
      </c>
      <c r="E6" s="146" t="n">
        <v>3.5</v>
      </c>
      <c r="F6" s="150"/>
      <c r="G6" s="152" t="s">
        <v>150</v>
      </c>
      <c r="H6" s="152"/>
      <c r="I6" s="152"/>
      <c r="J6" s="152"/>
      <c r="K6" s="152"/>
      <c r="L6" s="152"/>
      <c r="M6" s="152"/>
      <c r="N6" s="151"/>
      <c r="O6" s="151"/>
      <c r="P6" s="144"/>
    </row>
    <row r="7" customFormat="false" ht="12" hidden="false" customHeight="true" outlineLevel="0" collapsed="false">
      <c r="A7" s="144"/>
      <c r="B7" s="144"/>
      <c r="C7" s="146" t="n">
        <v>68.26</v>
      </c>
      <c r="D7" s="144" t="s">
        <v>151</v>
      </c>
      <c r="E7" s="146" t="n">
        <v>4</v>
      </c>
      <c r="F7" s="148"/>
      <c r="G7" s="152"/>
      <c r="H7" s="152"/>
      <c r="I7" s="152"/>
      <c r="J7" s="152"/>
      <c r="K7" s="152"/>
      <c r="L7" s="152"/>
      <c r="M7" s="152"/>
      <c r="N7" s="144"/>
      <c r="O7" s="144"/>
      <c r="P7" s="144"/>
    </row>
    <row r="8" customFormat="false" ht="12" hidden="false" customHeight="false" outlineLevel="0" collapsed="false">
      <c r="A8" s="144"/>
      <c r="B8" s="144"/>
      <c r="C8" s="146" t="n">
        <v>68.55</v>
      </c>
      <c r="D8" s="144" t="s">
        <v>152</v>
      </c>
      <c r="E8" s="146" t="n">
        <v>4</v>
      </c>
      <c r="F8" s="148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2" hidden="false" customHeight="false" outlineLevel="0" collapsed="false">
      <c r="A9" s="144"/>
      <c r="B9" s="144"/>
      <c r="C9" s="146" t="n">
        <v>68.7</v>
      </c>
      <c r="D9" s="144" t="s">
        <v>153</v>
      </c>
      <c r="E9" s="146" t="n">
        <v>5</v>
      </c>
      <c r="F9" s="148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2" hidden="false" customHeight="false" outlineLevel="0" collapsed="false">
      <c r="A10" s="144"/>
      <c r="B10" s="144" t="s">
        <v>154</v>
      </c>
      <c r="C10" s="146" t="n">
        <f aca="false">AVERAGE(C3:C9)</f>
        <v>68.3685714285714</v>
      </c>
      <c r="D10" s="144" t="s">
        <v>154</v>
      </c>
      <c r="E10" s="146" t="n">
        <f aca="false">AVERAGE(E3:E9)</f>
        <v>4.14285714285714</v>
      </c>
      <c r="F10" s="148"/>
      <c r="G10" s="144"/>
      <c r="H10" s="144"/>
      <c r="I10" s="144"/>
      <c r="J10" s="144"/>
      <c r="K10" s="144"/>
      <c r="L10" s="153"/>
      <c r="M10" s="144"/>
      <c r="N10" s="144"/>
      <c r="O10" s="144"/>
      <c r="P10" s="144"/>
    </row>
    <row r="11" customFormat="false" ht="12" hidden="false" customHeight="false" outlineLevel="0" collapsed="false">
      <c r="A11" s="144"/>
      <c r="B11" s="153"/>
      <c r="C11" s="144"/>
      <c r="D11" s="148"/>
      <c r="E11" s="144"/>
      <c r="F11" s="148"/>
      <c r="G11" s="144"/>
      <c r="H11" s="144"/>
      <c r="I11" s="144"/>
      <c r="J11" s="144"/>
      <c r="K11" s="144"/>
      <c r="L11" s="144"/>
      <c r="M11" s="144"/>
      <c r="N11" s="144"/>
      <c r="O11" s="144"/>
      <c r="P11" s="144"/>
    </row>
    <row r="12" customFormat="false" ht="12" hidden="false" customHeight="false" outlineLevel="0" collapsed="false">
      <c r="A12" s="144"/>
      <c r="B12" s="154" t="s">
        <v>155</v>
      </c>
      <c r="C12" s="154"/>
      <c r="D12" s="146" t="s">
        <v>156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4"/>
    </row>
    <row r="13" customFormat="false" ht="12.75" hidden="false" customHeight="false" outlineLevel="0" collapsed="false">
      <c r="A13" s="144"/>
      <c r="B13" s="155" t="s">
        <v>157</v>
      </c>
      <c r="C13" s="155"/>
      <c r="D13" s="156" t="s">
        <v>158</v>
      </c>
      <c r="E13" s="156"/>
      <c r="F13" s="156"/>
      <c r="G13" s="156"/>
      <c r="H13" s="156"/>
      <c r="I13" s="157" t="s">
        <v>159</v>
      </c>
      <c r="J13" s="157"/>
      <c r="K13" s="157"/>
      <c r="L13" s="157"/>
      <c r="M13" s="157" t="s">
        <v>160</v>
      </c>
      <c r="N13" s="157"/>
      <c r="O13" s="157"/>
      <c r="P13" s="144"/>
    </row>
    <row r="14" customFormat="false" ht="12" hidden="false" customHeight="false" outlineLevel="0" collapsed="false">
      <c r="A14" s="158" t="s">
        <v>161</v>
      </c>
      <c r="B14" s="158" t="s">
        <v>162</v>
      </c>
      <c r="C14" s="158" t="s">
        <v>163</v>
      </c>
      <c r="D14" s="159" t="s">
        <v>162</v>
      </c>
      <c r="E14" s="158" t="s">
        <v>164</v>
      </c>
      <c r="F14" s="159" t="s">
        <v>165</v>
      </c>
      <c r="G14" s="158" t="s">
        <v>166</v>
      </c>
      <c r="H14" s="158" t="s">
        <v>167</v>
      </c>
      <c r="I14" s="160" t="s">
        <v>162</v>
      </c>
      <c r="J14" s="158" t="s">
        <v>168</v>
      </c>
      <c r="K14" s="160" t="s">
        <v>169</v>
      </c>
      <c r="L14" s="161" t="s">
        <v>170</v>
      </c>
      <c r="M14" s="160" t="s">
        <v>162</v>
      </c>
      <c r="N14" s="158" t="s">
        <v>171</v>
      </c>
      <c r="O14" s="160" t="s">
        <v>172</v>
      </c>
      <c r="P14" s="162" t="s">
        <v>173</v>
      </c>
    </row>
    <row r="15" customFormat="false" ht="12" hidden="false" customHeight="false" outlineLevel="0" collapsed="false">
      <c r="A15" s="163" t="n">
        <v>40762</v>
      </c>
      <c r="B15" s="159" t="n">
        <v>1.4</v>
      </c>
      <c r="C15" s="159" t="n">
        <v>10.3</v>
      </c>
      <c r="D15" s="159" t="n">
        <v>1.4</v>
      </c>
      <c r="E15" s="164"/>
      <c r="F15" s="159" t="n">
        <v>12.4</v>
      </c>
      <c r="G15" s="159" t="n">
        <v>12.4</v>
      </c>
      <c r="H15" s="158" t="n">
        <v>8.2</v>
      </c>
      <c r="I15" s="160" t="n">
        <v>1.2</v>
      </c>
      <c r="J15" s="159" t="n">
        <v>10.1</v>
      </c>
      <c r="K15" s="165" t="n">
        <v>10.1</v>
      </c>
      <c r="L15" s="166"/>
      <c r="M15" s="167" t="n">
        <v>1.2</v>
      </c>
      <c r="N15" s="159" t="n">
        <v>8.6</v>
      </c>
      <c r="O15" s="160" t="n">
        <v>8.6</v>
      </c>
      <c r="P15" s="168" t="n">
        <v>39.7</v>
      </c>
    </row>
    <row r="16" customFormat="false" ht="12" hidden="false" customHeight="false" outlineLevel="0" collapsed="false">
      <c r="A16" s="163" t="n">
        <v>40762</v>
      </c>
      <c r="B16" s="169" t="n">
        <v>1.3</v>
      </c>
      <c r="C16" s="169" t="n">
        <v>10.1</v>
      </c>
      <c r="D16" s="159" t="n">
        <v>1.5</v>
      </c>
      <c r="E16" s="164"/>
      <c r="F16" s="159" t="n">
        <v>12.5</v>
      </c>
      <c r="G16" s="159" t="n">
        <v>12.5</v>
      </c>
      <c r="H16" s="158" t="n">
        <v>9.8</v>
      </c>
      <c r="I16" s="160" t="n">
        <v>1.5</v>
      </c>
      <c r="J16" s="159" t="n">
        <v>10</v>
      </c>
      <c r="K16" s="165" t="n">
        <v>10</v>
      </c>
      <c r="L16" s="170"/>
      <c r="M16" s="167" t="n">
        <v>1.3</v>
      </c>
      <c r="N16" s="159" t="n">
        <v>8.6</v>
      </c>
      <c r="O16" s="160" t="n">
        <v>8.5</v>
      </c>
      <c r="P16" s="168" t="n">
        <v>39.7</v>
      </c>
    </row>
    <row r="17" customFormat="false" ht="12" hidden="false" customHeight="false" outlineLevel="0" collapsed="false">
      <c r="A17" s="163" t="n">
        <v>40762</v>
      </c>
      <c r="B17" s="164"/>
      <c r="C17" s="164"/>
      <c r="D17" s="171" t="n">
        <v>1.4</v>
      </c>
      <c r="E17" s="164"/>
      <c r="F17" s="159" t="n">
        <v>12.5</v>
      </c>
      <c r="G17" s="159" t="n">
        <v>12.5</v>
      </c>
      <c r="H17" s="172"/>
      <c r="I17" s="160" t="n">
        <v>1.3</v>
      </c>
      <c r="J17" s="159" t="n">
        <v>9.9</v>
      </c>
      <c r="K17" s="165" t="n">
        <v>9.9</v>
      </c>
      <c r="L17" s="170"/>
      <c r="M17" s="167" t="n">
        <v>1.3</v>
      </c>
      <c r="N17" s="159" t="n">
        <v>8.5</v>
      </c>
      <c r="O17" s="160" t="n">
        <v>8.5</v>
      </c>
      <c r="P17" s="172"/>
    </row>
    <row r="18" customFormat="false" ht="12" hidden="false" customHeight="false" outlineLevel="0" collapsed="false">
      <c r="A18" s="173" t="n">
        <v>40763</v>
      </c>
      <c r="B18" s="174" t="n">
        <v>1.4</v>
      </c>
      <c r="C18" s="174" t="n">
        <v>10</v>
      </c>
      <c r="D18" s="159" t="n">
        <v>1.4</v>
      </c>
      <c r="E18" s="164"/>
      <c r="F18" s="159" t="n">
        <v>11.9</v>
      </c>
      <c r="G18" s="159" t="n">
        <v>12</v>
      </c>
      <c r="H18" s="158" t="n">
        <v>9.1</v>
      </c>
      <c r="I18" s="160" t="n">
        <v>1.5</v>
      </c>
      <c r="J18" s="159" t="n">
        <v>9.1</v>
      </c>
      <c r="K18" s="165" t="n">
        <v>9.1</v>
      </c>
      <c r="L18" s="170"/>
      <c r="M18" s="167" t="n">
        <v>1.4</v>
      </c>
      <c r="N18" s="159" t="n">
        <v>9.4</v>
      </c>
      <c r="O18" s="160" t="n">
        <v>9.4</v>
      </c>
      <c r="P18" s="168" t="n">
        <v>40.1</v>
      </c>
    </row>
    <row r="19" customFormat="false" ht="12" hidden="false" customHeight="false" outlineLevel="0" collapsed="false">
      <c r="A19" s="173" t="n">
        <v>40763</v>
      </c>
      <c r="B19" s="169" t="n">
        <v>1.4</v>
      </c>
      <c r="C19" s="169" t="n">
        <v>10</v>
      </c>
      <c r="D19" s="159" t="n">
        <v>1.1</v>
      </c>
      <c r="E19" s="164"/>
      <c r="F19" s="159" t="n">
        <v>12.6</v>
      </c>
      <c r="G19" s="159" t="n">
        <v>12.5</v>
      </c>
      <c r="H19" s="158" t="n">
        <v>7.5</v>
      </c>
      <c r="I19" s="160" t="n">
        <v>1.1</v>
      </c>
      <c r="J19" s="159" t="n">
        <v>9.8</v>
      </c>
      <c r="K19" s="165" t="n">
        <v>9.8</v>
      </c>
      <c r="L19" s="170"/>
      <c r="M19" s="167" t="n">
        <v>1.2</v>
      </c>
      <c r="N19" s="159" t="n">
        <v>8.5</v>
      </c>
      <c r="O19" s="160" t="n">
        <v>8.6</v>
      </c>
      <c r="P19" s="168" t="n">
        <v>40.1</v>
      </c>
    </row>
    <row r="20" customFormat="false" ht="12" hidden="false" customHeight="false" outlineLevel="0" collapsed="false">
      <c r="A20" s="173" t="n">
        <v>40763</v>
      </c>
      <c r="B20" s="164"/>
      <c r="C20" s="164"/>
      <c r="D20" s="171" t="n">
        <v>1.3</v>
      </c>
      <c r="E20" s="164"/>
      <c r="F20" s="159" t="n">
        <v>12.5</v>
      </c>
      <c r="G20" s="159" t="n">
        <v>12.6</v>
      </c>
      <c r="H20" s="172"/>
      <c r="I20" s="160" t="n">
        <v>1.2</v>
      </c>
      <c r="J20" s="159" t="n">
        <v>9.8</v>
      </c>
      <c r="K20" s="165" t="n">
        <v>9.8</v>
      </c>
      <c r="L20" s="170"/>
      <c r="M20" s="167" t="n">
        <v>1.3</v>
      </c>
      <c r="N20" s="159" t="n">
        <v>8.4</v>
      </c>
      <c r="O20" s="160" t="n">
        <v>8.5</v>
      </c>
      <c r="P20" s="172"/>
    </row>
    <row r="21" customFormat="false" ht="12" hidden="false" customHeight="false" outlineLevel="0" collapsed="false">
      <c r="A21" s="173" t="n">
        <v>40764</v>
      </c>
      <c r="B21" s="174" t="n">
        <v>1.4</v>
      </c>
      <c r="C21" s="174" t="n">
        <v>10.1</v>
      </c>
      <c r="D21" s="159" t="n">
        <v>1.5</v>
      </c>
      <c r="E21" s="164"/>
      <c r="F21" s="159" t="n">
        <v>11.4</v>
      </c>
      <c r="G21" s="159" t="n">
        <v>11.6</v>
      </c>
      <c r="H21" s="158" t="n">
        <v>7.4</v>
      </c>
      <c r="I21" s="160" t="n">
        <v>1.5</v>
      </c>
      <c r="J21" s="159" t="n">
        <v>8.5</v>
      </c>
      <c r="K21" s="165" t="n">
        <v>8.6</v>
      </c>
      <c r="L21" s="170"/>
      <c r="M21" s="167" t="n">
        <v>1.4</v>
      </c>
      <c r="N21" s="159" t="n">
        <v>8.5</v>
      </c>
      <c r="O21" s="160" t="n">
        <v>8.4</v>
      </c>
      <c r="P21" s="168" t="n">
        <v>40.2</v>
      </c>
    </row>
    <row r="22" customFormat="false" ht="12" hidden="false" customHeight="false" outlineLevel="0" collapsed="false">
      <c r="A22" s="173" t="n">
        <v>40764</v>
      </c>
      <c r="B22" s="169" t="n">
        <v>1.4</v>
      </c>
      <c r="C22" s="169" t="n">
        <v>10.1</v>
      </c>
      <c r="D22" s="159" t="n">
        <v>1.6</v>
      </c>
      <c r="E22" s="164"/>
      <c r="F22" s="159" t="n">
        <v>11.4</v>
      </c>
      <c r="G22" s="159" t="n">
        <v>11.5</v>
      </c>
      <c r="H22" s="158" t="n">
        <v>8.4</v>
      </c>
      <c r="I22" s="159" t="n">
        <v>1.6</v>
      </c>
      <c r="J22" s="159" t="n">
        <v>8.4</v>
      </c>
      <c r="K22" s="175" t="n">
        <v>8.5</v>
      </c>
      <c r="L22" s="170"/>
      <c r="M22" s="171" t="n">
        <v>1.4</v>
      </c>
      <c r="N22" s="159" t="n">
        <v>8.5</v>
      </c>
      <c r="O22" s="159" t="n">
        <v>8.4</v>
      </c>
      <c r="P22" s="168" t="n">
        <v>40.4</v>
      </c>
    </row>
    <row r="23" customFormat="false" ht="12" hidden="false" customHeight="false" outlineLevel="0" collapsed="false">
      <c r="A23" s="173" t="n">
        <v>40764</v>
      </c>
      <c r="B23" s="164"/>
      <c r="C23" s="164"/>
      <c r="D23" s="171" t="n">
        <v>1.4</v>
      </c>
      <c r="E23" s="164"/>
      <c r="F23" s="159" t="n">
        <v>11.9</v>
      </c>
      <c r="G23" s="159" t="n">
        <v>12</v>
      </c>
      <c r="H23" s="172"/>
      <c r="I23" s="159" t="n">
        <v>1.3</v>
      </c>
      <c r="J23" s="159" t="n">
        <v>9.1</v>
      </c>
      <c r="K23" s="175" t="n">
        <v>9.1</v>
      </c>
      <c r="L23" s="170"/>
      <c r="M23" s="171" t="n">
        <v>1.4</v>
      </c>
      <c r="N23" s="159" t="n">
        <v>8.5</v>
      </c>
      <c r="O23" s="159" t="n">
        <v>8.4</v>
      </c>
      <c r="P23" s="172"/>
    </row>
    <row r="24" customFormat="false" ht="12" hidden="false" customHeight="false" outlineLevel="0" collapsed="false">
      <c r="A24" s="173" t="n">
        <v>40765</v>
      </c>
      <c r="B24" s="174" t="n">
        <v>1.3</v>
      </c>
      <c r="C24" s="174" t="n">
        <v>10.5</v>
      </c>
      <c r="D24" s="160" t="n">
        <v>1.7</v>
      </c>
      <c r="E24" s="164"/>
      <c r="F24" s="159" t="n">
        <v>10.9</v>
      </c>
      <c r="G24" s="159" t="n">
        <v>11</v>
      </c>
      <c r="H24" s="168" t="n">
        <v>7.8</v>
      </c>
      <c r="I24" s="160" t="n">
        <v>1.3</v>
      </c>
      <c r="J24" s="159" t="n">
        <v>8.7</v>
      </c>
      <c r="K24" s="175" t="n">
        <v>8.7</v>
      </c>
      <c r="L24" s="170"/>
      <c r="M24" s="167" t="n">
        <v>1.2</v>
      </c>
      <c r="N24" s="159" t="n">
        <v>8.7</v>
      </c>
      <c r="O24" s="159" t="n">
        <v>8.7</v>
      </c>
      <c r="P24" s="168" t="n">
        <v>39.1</v>
      </c>
    </row>
    <row r="25" customFormat="false" ht="12" hidden="false" customHeight="false" outlineLevel="0" collapsed="false">
      <c r="A25" s="173" t="n">
        <v>40765</v>
      </c>
      <c r="B25" s="176" t="n">
        <v>1.4</v>
      </c>
      <c r="C25" s="169" t="n">
        <v>10.1</v>
      </c>
      <c r="D25" s="159" t="n">
        <v>1.8</v>
      </c>
      <c r="E25" s="164"/>
      <c r="F25" s="159" t="n">
        <v>11</v>
      </c>
      <c r="G25" s="159" t="n">
        <v>11</v>
      </c>
      <c r="H25" s="168" t="n">
        <v>9.4</v>
      </c>
      <c r="I25" s="160" t="n">
        <v>1.7</v>
      </c>
      <c r="J25" s="159" t="n">
        <v>8.6</v>
      </c>
      <c r="K25" s="175" t="n">
        <v>8.6</v>
      </c>
      <c r="L25" s="170"/>
      <c r="M25" s="167" t="n">
        <v>1.3</v>
      </c>
      <c r="N25" s="159" t="n">
        <v>8.6</v>
      </c>
      <c r="O25" s="159" t="n">
        <v>8.5</v>
      </c>
      <c r="P25" s="168" t="n">
        <v>39.3</v>
      </c>
    </row>
    <row r="26" customFormat="false" ht="12" hidden="false" customHeight="false" outlineLevel="0" collapsed="false">
      <c r="A26" s="173" t="n">
        <v>40765</v>
      </c>
      <c r="B26" s="164"/>
      <c r="C26" s="164"/>
      <c r="D26" s="167" t="n">
        <v>1.3</v>
      </c>
      <c r="E26" s="164"/>
      <c r="F26" s="159" t="n">
        <v>11.4</v>
      </c>
      <c r="G26" s="159" t="n">
        <v>11.5</v>
      </c>
      <c r="H26" s="172"/>
      <c r="I26" s="159" t="n">
        <v>1.4</v>
      </c>
      <c r="J26" s="159" t="n">
        <v>8.3</v>
      </c>
      <c r="K26" s="175" t="n">
        <v>8.3</v>
      </c>
      <c r="L26" s="170"/>
      <c r="M26" s="171" t="n">
        <v>1.3</v>
      </c>
      <c r="N26" s="159" t="n">
        <v>8.5</v>
      </c>
      <c r="O26" s="159" t="n">
        <v>8.5</v>
      </c>
      <c r="P26" s="172"/>
    </row>
    <row r="27" customFormat="false" ht="12" hidden="false" customHeight="false" outlineLevel="0" collapsed="false">
      <c r="A27" s="173" t="n">
        <v>40766</v>
      </c>
      <c r="B27" s="174" t="n">
        <v>1.3</v>
      </c>
      <c r="C27" s="174" t="n">
        <v>10.1</v>
      </c>
      <c r="D27" s="159" t="n">
        <v>1.3</v>
      </c>
      <c r="E27" s="164"/>
      <c r="F27" s="159" t="n">
        <v>11</v>
      </c>
      <c r="G27" s="159" t="n">
        <v>11</v>
      </c>
      <c r="H27" s="158" t="n">
        <v>7</v>
      </c>
      <c r="I27" s="159" t="n">
        <v>1.6</v>
      </c>
      <c r="J27" s="159" t="n">
        <v>8.3</v>
      </c>
      <c r="K27" s="175" t="n">
        <v>8.4</v>
      </c>
      <c r="L27" s="170"/>
      <c r="M27" s="171" t="n">
        <v>1.3</v>
      </c>
      <c r="N27" s="159" t="n">
        <v>8.6</v>
      </c>
      <c r="O27" s="159" t="n">
        <v>8.6</v>
      </c>
      <c r="P27" s="168" t="n">
        <v>39.6</v>
      </c>
    </row>
    <row r="28" customFormat="false" ht="12" hidden="false" customHeight="false" outlineLevel="0" collapsed="false">
      <c r="A28" s="173" t="n">
        <v>40766</v>
      </c>
      <c r="B28" s="169" t="n">
        <v>1.4</v>
      </c>
      <c r="C28" s="169" t="n">
        <v>10.2</v>
      </c>
      <c r="D28" s="159" t="n">
        <v>1.7</v>
      </c>
      <c r="E28" s="164"/>
      <c r="F28" s="159" t="n">
        <v>11.5</v>
      </c>
      <c r="G28" s="159" t="n">
        <v>11.5</v>
      </c>
      <c r="H28" s="158" t="n">
        <v>10</v>
      </c>
      <c r="I28" s="159" t="n">
        <v>1.7</v>
      </c>
      <c r="J28" s="159" t="n">
        <v>9.1</v>
      </c>
      <c r="K28" s="175" t="n">
        <v>9.1</v>
      </c>
      <c r="L28" s="170"/>
      <c r="M28" s="171" t="n">
        <v>1.3</v>
      </c>
      <c r="N28" s="159" t="n">
        <v>8.6</v>
      </c>
      <c r="O28" s="159" t="n">
        <v>8.7</v>
      </c>
      <c r="P28" s="168" t="n">
        <v>40</v>
      </c>
    </row>
    <row r="29" customFormat="false" ht="12" hidden="false" customHeight="false" outlineLevel="0" collapsed="false">
      <c r="A29" s="173" t="n">
        <v>40766</v>
      </c>
      <c r="B29" s="177"/>
      <c r="C29" s="177"/>
      <c r="D29" s="171" t="n">
        <v>1.3</v>
      </c>
      <c r="E29" s="164"/>
      <c r="F29" s="159" t="n">
        <v>12</v>
      </c>
      <c r="G29" s="159" t="n">
        <v>11.9</v>
      </c>
      <c r="H29" s="172"/>
      <c r="I29" s="159" t="n">
        <v>1.4</v>
      </c>
      <c r="J29" s="159" t="n">
        <v>8.5</v>
      </c>
      <c r="K29" s="175" t="n">
        <v>8.5</v>
      </c>
      <c r="L29" s="170"/>
      <c r="M29" s="171" t="n">
        <v>1.3</v>
      </c>
      <c r="N29" s="159" t="n">
        <v>8.4</v>
      </c>
      <c r="O29" s="159" t="n">
        <v>8.4</v>
      </c>
      <c r="P29" s="172"/>
    </row>
    <row r="30" customFormat="false" ht="12" hidden="false" customHeight="false" outlineLevel="0" collapsed="false">
      <c r="A30" s="173" t="n">
        <v>40767</v>
      </c>
      <c r="B30" s="174" t="n">
        <v>1.3</v>
      </c>
      <c r="C30" s="174" t="n">
        <v>10</v>
      </c>
      <c r="D30" s="159" t="n">
        <v>1.4</v>
      </c>
      <c r="E30" s="164"/>
      <c r="F30" s="159" t="n">
        <v>11.5</v>
      </c>
      <c r="G30" s="159" t="n">
        <v>11.5</v>
      </c>
      <c r="H30" s="178" t="n">
        <v>5.3</v>
      </c>
      <c r="I30" s="159" t="n">
        <v>1.3</v>
      </c>
      <c r="J30" s="159" t="n">
        <v>8.6</v>
      </c>
      <c r="K30" s="175" t="n">
        <v>8.7</v>
      </c>
      <c r="L30" s="170"/>
      <c r="M30" s="171" t="n">
        <v>1.2</v>
      </c>
      <c r="N30" s="159" t="n">
        <v>8.6</v>
      </c>
      <c r="O30" s="159" t="n">
        <v>8.6</v>
      </c>
      <c r="P30" s="168" t="n">
        <v>40.1</v>
      </c>
    </row>
    <row r="31" customFormat="false" ht="12" hidden="false" customHeight="false" outlineLevel="0" collapsed="false">
      <c r="A31" s="173" t="n">
        <v>40767</v>
      </c>
      <c r="B31" s="169" t="n">
        <v>1.3</v>
      </c>
      <c r="C31" s="169" t="n">
        <v>10.1</v>
      </c>
      <c r="D31" s="159" t="n">
        <v>2</v>
      </c>
      <c r="E31" s="164" t="n">
        <v>4.2</v>
      </c>
      <c r="F31" s="159" t="n">
        <v>12.6</v>
      </c>
      <c r="G31" s="159" t="n">
        <v>12.5</v>
      </c>
      <c r="H31" s="158" t="n">
        <v>10.2</v>
      </c>
      <c r="I31" s="159" t="n">
        <v>1.9</v>
      </c>
      <c r="J31" s="159" t="n">
        <v>9.1</v>
      </c>
      <c r="K31" s="175" t="n">
        <v>9</v>
      </c>
      <c r="L31" s="170"/>
      <c r="M31" s="171" t="n">
        <v>1.5</v>
      </c>
      <c r="N31" s="159" t="n">
        <v>8.4</v>
      </c>
      <c r="O31" s="159" t="n">
        <v>8.4</v>
      </c>
      <c r="P31" s="168" t="n">
        <v>39.9</v>
      </c>
    </row>
    <row r="32" customFormat="false" ht="12" hidden="false" customHeight="false" outlineLevel="0" collapsed="false">
      <c r="A32" s="173" t="n">
        <v>40767</v>
      </c>
      <c r="B32" s="164"/>
      <c r="C32" s="164"/>
      <c r="D32" s="160" t="n">
        <v>1.3</v>
      </c>
      <c r="E32" s="164"/>
      <c r="F32" s="159" t="n">
        <v>12.3</v>
      </c>
      <c r="G32" s="159" t="n">
        <v>12.4</v>
      </c>
      <c r="H32" s="172"/>
      <c r="I32" s="159" t="n">
        <v>1.1</v>
      </c>
      <c r="J32" s="159" t="n">
        <v>9.4</v>
      </c>
      <c r="K32" s="175" t="n">
        <v>9.6</v>
      </c>
      <c r="L32" s="170"/>
      <c r="M32" s="167" t="n">
        <v>1.2</v>
      </c>
      <c r="N32" s="159" t="n">
        <v>8.5</v>
      </c>
      <c r="O32" s="159" t="n">
        <v>8.4</v>
      </c>
      <c r="P32" s="172"/>
    </row>
    <row r="33" customFormat="false" ht="12" hidden="false" customHeight="false" outlineLevel="0" collapsed="false">
      <c r="A33" s="173" t="n">
        <v>40768</v>
      </c>
      <c r="B33" s="174" t="n">
        <v>1.2</v>
      </c>
      <c r="C33" s="174" t="n">
        <v>10.1</v>
      </c>
      <c r="D33" s="159" t="n">
        <v>1.6</v>
      </c>
      <c r="E33" s="164"/>
      <c r="F33" s="159" t="n">
        <v>11.5</v>
      </c>
      <c r="G33" s="159" t="n">
        <v>11.5</v>
      </c>
      <c r="H33" s="158" t="n">
        <v>7</v>
      </c>
      <c r="I33" s="159" t="n">
        <v>1.4</v>
      </c>
      <c r="J33" s="159" t="n">
        <v>8.5</v>
      </c>
      <c r="K33" s="175" t="n">
        <v>8.5</v>
      </c>
      <c r="L33" s="170"/>
      <c r="M33" s="171" t="n">
        <v>1.2</v>
      </c>
      <c r="N33" s="159" t="n">
        <v>8.5</v>
      </c>
      <c r="O33" s="159" t="n">
        <v>8.5</v>
      </c>
      <c r="P33" s="168" t="n">
        <v>40.9</v>
      </c>
    </row>
    <row r="34" customFormat="false" ht="12" hidden="false" customHeight="false" outlineLevel="0" collapsed="false">
      <c r="A34" s="173" t="n">
        <v>40768</v>
      </c>
      <c r="B34" s="169" t="n">
        <v>1.3</v>
      </c>
      <c r="C34" s="169" t="n">
        <v>10.2</v>
      </c>
      <c r="D34" s="159" t="n">
        <v>1.6</v>
      </c>
      <c r="E34" s="164" t="n">
        <v>4</v>
      </c>
      <c r="F34" s="159" t="n">
        <v>11.6</v>
      </c>
      <c r="G34" s="159" t="n">
        <v>11.5</v>
      </c>
      <c r="H34" s="158" t="n">
        <v>9</v>
      </c>
      <c r="I34" s="159" t="n">
        <v>1.6</v>
      </c>
      <c r="J34" s="159" t="n">
        <v>8.4</v>
      </c>
      <c r="K34" s="175" t="n">
        <v>8.5</v>
      </c>
      <c r="L34" s="170"/>
      <c r="M34" s="171" t="n">
        <v>1.3</v>
      </c>
      <c r="N34" s="159" t="n">
        <v>8.5</v>
      </c>
      <c r="O34" s="159" t="n">
        <v>8.5</v>
      </c>
      <c r="P34" s="168" t="n">
        <v>40.6</v>
      </c>
    </row>
    <row r="35" customFormat="false" ht="12" hidden="false" customHeight="false" outlineLevel="0" collapsed="false">
      <c r="A35" s="173" t="n">
        <v>40768</v>
      </c>
      <c r="B35" s="164"/>
      <c r="C35" s="164"/>
      <c r="D35" s="159" t="n">
        <v>1.1</v>
      </c>
      <c r="E35" s="164" t="n">
        <v>6</v>
      </c>
      <c r="F35" s="159" t="n">
        <v>12.2</v>
      </c>
      <c r="G35" s="159" t="n">
        <v>12.4</v>
      </c>
      <c r="H35" s="172"/>
      <c r="I35" s="179" t="n">
        <v>0.6</v>
      </c>
      <c r="J35" s="159" t="n">
        <v>10.4</v>
      </c>
      <c r="K35" s="175" t="n">
        <v>10.4</v>
      </c>
      <c r="L35" s="180"/>
      <c r="M35" s="171" t="n">
        <v>1.1</v>
      </c>
      <c r="N35" s="159" t="n">
        <v>8.5</v>
      </c>
      <c r="O35" s="159" t="n">
        <v>8.4</v>
      </c>
      <c r="P35" s="181"/>
    </row>
    <row r="36" customFormat="false" ht="12" hidden="false" customHeight="false" outlineLevel="0" collapsed="false">
      <c r="A36" s="182" t="s">
        <v>154</v>
      </c>
      <c r="B36" s="183" t="n">
        <f aca="false">AVERAGE(B15:B35)</f>
        <v>1.34285714285714</v>
      </c>
      <c r="C36" s="184" t="n">
        <f aca="false">AVERAGE(C15:C35)</f>
        <v>10.1357142857143</v>
      </c>
      <c r="D36" s="185" t="n">
        <f aca="false">AVERAGE(D15:D35)</f>
        <v>1.46190476190476</v>
      </c>
      <c r="E36" s="169" t="n">
        <f aca="false">AVERAGE(E15:E35)</f>
        <v>4.73333333333333</v>
      </c>
      <c r="F36" s="169" t="n">
        <f aca="false">AVERAGE(F15:F35)</f>
        <v>11.8380952380952</v>
      </c>
      <c r="G36" s="169" t="n">
        <f aca="false">AVERAGE(G15:G35)</f>
        <v>11.8714285714286</v>
      </c>
      <c r="H36" s="186" t="n">
        <f aca="false">AVERAGE(H15:H35)</f>
        <v>8.29285714285714</v>
      </c>
      <c r="I36" s="169" t="n">
        <f aca="false">AVERAGE(I15:I35)</f>
        <v>1.39047619047619</v>
      </c>
      <c r="J36" s="169" t="n">
        <f aca="false">AVERAGE(J15:J35)</f>
        <v>9.07619047619048</v>
      </c>
      <c r="K36" s="169" t="n">
        <f aca="false">AVERAGE(K15:K35)</f>
        <v>9.1047619047619</v>
      </c>
      <c r="L36" s="183" t="s">
        <v>34</v>
      </c>
      <c r="M36" s="187" t="n">
        <f aca="false">AVERAGE(M15:M35)</f>
        <v>1.29047619047619</v>
      </c>
      <c r="N36" s="169" t="n">
        <f aca="false">AVERAGE(N15:N35)</f>
        <v>8.56666666666667</v>
      </c>
      <c r="O36" s="188" t="n">
        <f aca="false">AVERAGE(O15:O35)</f>
        <v>8.54761904761905</v>
      </c>
      <c r="P36" s="159" t="n">
        <f aca="false">AVERAGE(P15:P34)</f>
        <v>39.9785714285714</v>
      </c>
    </row>
    <row r="37" customFormat="false" ht="12" hidden="false" customHeight="false" outlineLevel="0" collapsed="false">
      <c r="A37" s="189" t="s">
        <v>174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44"/>
    </row>
    <row r="38" customFormat="false" ht="12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44"/>
    </row>
    <row r="39" customFormat="false" ht="12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44"/>
    </row>
    <row r="40" customFormat="false" ht="12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</row>
    <row r="41" customFormat="false" ht="12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</row>
    <row r="42" customFormat="false" ht="12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</row>
    <row r="43" customFormat="false" ht="12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90"/>
      <c r="K43" s="144"/>
      <c r="L43" s="144"/>
      <c r="M43" s="144"/>
      <c r="N43" s="144"/>
      <c r="O43" s="144"/>
      <c r="P43" s="144"/>
    </row>
    <row r="44" customFormat="false" ht="12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8-15T21:44:32Z</cp:lastPrinted>
  <dcterms:modified xsi:type="dcterms:W3CDTF">2011-08-19T18:47:07Z</dcterms:modified>
  <cp:revision>0</cp:revision>
  <dc:subject/>
  <dc:title/>
</cp:coreProperties>
</file>